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TEMMU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3">
  <si>
    <t xml:space="preserve">2024 (TEMMUZ) YILI ŞEHİRLERARASI OTOBÜS BİLET FİYATLARI TARİFELERİ/ 01.07.2024</t>
  </si>
  <si>
    <t xml:space="preserve">İLİN ADI</t>
  </si>
  <si>
    <t xml:space="preserve">KM</t>
  </si>
  <si>
    <t xml:space="preserve">YOL ÜCRETİ</t>
  </si>
  <si>
    <t xml:space="preserve">SPORCU </t>
  </si>
  <si>
    <t xml:space="preserve">GÜN</t>
  </si>
  <si>
    <t xml:space="preserve">YEVMİYE</t>
  </si>
  <si>
    <t xml:space="preserve">TOPLAM</t>
  </si>
  <si>
    <t xml:space="preserve">SPORCU</t>
  </si>
  <si>
    <t xml:space="preserve">ADANA</t>
  </si>
  <si>
    <t xml:space="preserve">İZMİR</t>
  </si>
  <si>
    <t xml:space="preserve">ADANA (CEYHAN)</t>
  </si>
  <si>
    <t xml:space="preserve">KAHRAMANMARAŞ</t>
  </si>
  <si>
    <t xml:space="preserve">ADIYAMAN</t>
  </si>
  <si>
    <t xml:space="preserve">KAHRAMANMARAŞ (ELBİSTAN)</t>
  </si>
  <si>
    <t xml:space="preserve">ADIYAMAN BESNİ)</t>
  </si>
  <si>
    <t xml:space="preserve">KAHRAMANMARAŞ (GÖKSUN)</t>
  </si>
  <si>
    <t xml:space="preserve">ADIYAMAN (GÖLBAŞI)</t>
  </si>
  <si>
    <t xml:space="preserve">KAHRAMANMARAŞ (PAZARCIK)</t>
  </si>
  <si>
    <t xml:space="preserve">AFYONKARAHİSAR</t>
  </si>
  <si>
    <t xml:space="preserve">KARABÜK</t>
  </si>
  <si>
    <t xml:space="preserve">AFYONKARAHİSAR (ÇAY)</t>
  </si>
  <si>
    <t xml:space="preserve">KARAMAN</t>
  </si>
  <si>
    <t xml:space="preserve">AFYONKARAHİSAR (DİNAR)</t>
  </si>
  <si>
    <t xml:space="preserve">KARS</t>
  </si>
  <si>
    <t xml:space="preserve">AFYONKARAHİSAR (KARAHİSAR)</t>
  </si>
  <si>
    <t xml:space="preserve">KARS (SARIKAMIŞ)</t>
  </si>
  <si>
    <t xml:space="preserve">AĞRI</t>
  </si>
  <si>
    <t xml:space="preserve">KARS (SELİM)</t>
  </si>
  <si>
    <t xml:space="preserve">AĞRI (DOĞUBEYAZIT)</t>
  </si>
  <si>
    <t xml:space="preserve">KASTAMONU</t>
  </si>
  <si>
    <t xml:space="preserve">AĞRI (ELEŞKİRT)</t>
  </si>
  <si>
    <t xml:space="preserve">KAYSERİ</t>
  </si>
  <si>
    <t xml:space="preserve">AĞRI (PATNOS)</t>
  </si>
  <si>
    <t xml:space="preserve">KAYSERİ(PINARBAŞI)</t>
  </si>
  <si>
    <t xml:space="preserve">AKSARAY</t>
  </si>
  <si>
    <t xml:space="preserve">KAYSERİ(SARIZ)</t>
  </si>
  <si>
    <t xml:space="preserve">AMASYA</t>
  </si>
  <si>
    <t xml:space="preserve">KIRIKKALE</t>
  </si>
  <si>
    <t xml:space="preserve">AMASYA (MERZİFON)</t>
  </si>
  <si>
    <t xml:space="preserve">KIRKLARELİ (BABAESKİ)</t>
  </si>
  <si>
    <t xml:space="preserve">AMASYA (SULUOVA)</t>
  </si>
  <si>
    <t xml:space="preserve">KIRIKKALE (LÜLEBURGAZ)</t>
  </si>
  <si>
    <t xml:space="preserve">ANKARA</t>
  </si>
  <si>
    <t xml:space="preserve">KIRŞEHİR</t>
  </si>
  <si>
    <t xml:space="preserve">ANKARA (POLATLI)</t>
  </si>
  <si>
    <t xml:space="preserve">KİLİS</t>
  </si>
  <si>
    <t xml:space="preserve">ANKARA (ŞEREFLİKOÇHİSAR)</t>
  </si>
  <si>
    <t xml:space="preserve">KOCAELİ</t>
  </si>
  <si>
    <t xml:space="preserve">ANTALYA</t>
  </si>
  <si>
    <t xml:space="preserve">KOCAELİ (GEBZE)</t>
  </si>
  <si>
    <t xml:space="preserve">ANTALYA (ALANYA)</t>
  </si>
  <si>
    <t xml:space="preserve">KOCAELİ (İZMİT)</t>
  </si>
  <si>
    <t xml:space="preserve">ANTALYA (FİNİKE)</t>
  </si>
  <si>
    <t xml:space="preserve">KONYA</t>
  </si>
  <si>
    <t xml:space="preserve">ANTALYA (GAZİPAŞA)</t>
  </si>
  <si>
    <t xml:space="preserve">KONYA (AKŞEHİR)</t>
  </si>
  <si>
    <t xml:space="preserve">ANTALYA (KEMER)</t>
  </si>
  <si>
    <t xml:space="preserve">KONYA (BEYŞEHİR)</t>
  </si>
  <si>
    <t xml:space="preserve">ANTALYA (KEPEZ)</t>
  </si>
  <si>
    <t xml:space="preserve">KONYA (EREĞLİ)</t>
  </si>
  <si>
    <t xml:space="preserve">ANTALYA (KORKUTELİ)</t>
  </si>
  <si>
    <t xml:space="preserve">KONYA (ILGIN)</t>
  </si>
  <si>
    <t xml:space="preserve">ANTALYA (KUMLUCA)</t>
  </si>
  <si>
    <t xml:space="preserve">KONYA (KADINHANI)</t>
  </si>
  <si>
    <t xml:space="preserve">ANTALYA (MANAVGAT)</t>
  </si>
  <si>
    <t xml:space="preserve">KONYA (KARAPINAR)</t>
  </si>
  <si>
    <t xml:space="preserve">ANTALYA (SERİK)</t>
  </si>
  <si>
    <t xml:space="preserve">KONYA (SELÇUKLU)</t>
  </si>
  <si>
    <t xml:space="preserve">ARDAHAN</t>
  </si>
  <si>
    <t xml:space="preserve">KÜTAHYA</t>
  </si>
  <si>
    <t xml:space="preserve">ARTVİN</t>
  </si>
  <si>
    <t xml:space="preserve">MALATYA</t>
  </si>
  <si>
    <t xml:space="preserve">ARTVİN (BORÇKA)</t>
  </si>
  <si>
    <t xml:space="preserve">MALATYA (DARENDE)</t>
  </si>
  <si>
    <t xml:space="preserve">ARTVİN (HOPA)</t>
  </si>
  <si>
    <t xml:space="preserve">MALATYA (DOĞANŞEHİR)</t>
  </si>
  <si>
    <t xml:space="preserve">AYDIN</t>
  </si>
  <si>
    <t xml:space="preserve">MALATYA (HEKİMHAN)</t>
  </si>
  <si>
    <t xml:space="preserve">AYDIN (ÇİNE)</t>
  </si>
  <si>
    <t xml:space="preserve">MANİSA</t>
  </si>
  <si>
    <t xml:space="preserve">AYDIN (DİDİM)</t>
  </si>
  <si>
    <t xml:space="preserve">MANİSA (KULA)</t>
  </si>
  <si>
    <t xml:space="preserve">AYDIN (KUŞADASI)</t>
  </si>
  <si>
    <t xml:space="preserve">MANİSA (SALİHLİ)</t>
  </si>
  <si>
    <t xml:space="preserve">AYDIN (NAZİLLİ)</t>
  </si>
  <si>
    <t xml:space="preserve">MANİSA (TURGUTLU)</t>
  </si>
  <si>
    <t xml:space="preserve">AYDIN (SÖKE)</t>
  </si>
  <si>
    <t xml:space="preserve">MARDİN</t>
  </si>
  <si>
    <t xml:space="preserve">BALIKESİR</t>
  </si>
  <si>
    <t xml:space="preserve">MARDİN (DERİK)</t>
  </si>
  <si>
    <t xml:space="preserve">BALIKESİR (AKÇAY)</t>
  </si>
  <si>
    <t xml:space="preserve">MARDİN (KIZILTEPE)</t>
  </si>
  <si>
    <t xml:space="preserve">BALIKESİR (ALTINOLUK)</t>
  </si>
  <si>
    <t xml:space="preserve">MARDİN (MİDYAT)</t>
  </si>
  <si>
    <t xml:space="preserve">BALIKESİR (BANDIRMA)</t>
  </si>
  <si>
    <t xml:space="preserve">MARDİN (NUSAYBİN)</t>
  </si>
  <si>
    <t xml:space="preserve">BANDIRMA (EDREMİT)</t>
  </si>
  <si>
    <t xml:space="preserve">MERSİN </t>
  </si>
  <si>
    <t xml:space="preserve">BATMAN</t>
  </si>
  <si>
    <t xml:space="preserve">MERSİN  (ANAMUR)</t>
  </si>
  <si>
    <t xml:space="preserve">BATMAN (KOZLUK)</t>
  </si>
  <si>
    <t xml:space="preserve">MERSİN  (AYDINCIK)</t>
  </si>
  <si>
    <t xml:space="preserve">BAYBURT</t>
  </si>
  <si>
    <t xml:space="preserve">MERSİN  (BOZYAZI)</t>
  </si>
  <si>
    <t xml:space="preserve">BİLECİK</t>
  </si>
  <si>
    <t xml:space="preserve">MERSİN  (BÜYÜKECELİ)</t>
  </si>
  <si>
    <t xml:space="preserve">BİLECİK (BOZÜYÜK)</t>
  </si>
  <si>
    <t xml:space="preserve">MERSİN (ERDEMLİ)</t>
  </si>
  <si>
    <t xml:space="preserve">BİNGÖL</t>
  </si>
  <si>
    <t xml:space="preserve">MERSİN (MUT)</t>
  </si>
  <si>
    <t xml:space="preserve">BİNGÖL (GENÇ)</t>
  </si>
  <si>
    <t xml:space="preserve">MERSİN (SİLİFKE)</t>
  </si>
  <si>
    <t xml:space="preserve">BİNGÖL (KARLIOVA)</t>
  </si>
  <si>
    <t xml:space="preserve">MERSİN (TARSUS)</t>
  </si>
  <si>
    <t xml:space="preserve">BİNGÖL (SOLHAN)</t>
  </si>
  <si>
    <t xml:space="preserve">MERSİN (TAŞUCU)</t>
  </si>
  <si>
    <t xml:space="preserve">BİTLİS</t>
  </si>
  <si>
    <t xml:space="preserve">MERSİN (TOROSLAR)</t>
  </si>
  <si>
    <t xml:space="preserve">BİTLİS (ADİLCEVAZ)</t>
  </si>
  <si>
    <t xml:space="preserve">MUĞLA</t>
  </si>
  <si>
    <t xml:space="preserve">BİTLİS (AHLAT)</t>
  </si>
  <si>
    <t xml:space="preserve">MUĞLA (BODRUM)</t>
  </si>
  <si>
    <t xml:space="preserve">BİTLİS (TATVAN)</t>
  </si>
  <si>
    <t xml:space="preserve">MUĞLA (DALAMAN)</t>
  </si>
  <si>
    <t xml:space="preserve">BOLU</t>
  </si>
  <si>
    <t xml:space="preserve">MUĞLA (FETHİYE)</t>
  </si>
  <si>
    <t xml:space="preserve">BOLU(MENGEN)</t>
  </si>
  <si>
    <t xml:space="preserve">MUĞLA (MARMARİS)</t>
  </si>
  <si>
    <t xml:space="preserve">BURDUR</t>
  </si>
  <si>
    <t xml:space="preserve">MUĞLA (MİLAS)</t>
  </si>
  <si>
    <t xml:space="preserve">BURSA</t>
  </si>
  <si>
    <t xml:space="preserve">MUĞLA (ORTACA)</t>
  </si>
  <si>
    <t xml:space="preserve">BURSA (GEMLİK)</t>
  </si>
  <si>
    <t xml:space="preserve">MUĞLA (YATAĞAN)</t>
  </si>
  <si>
    <t xml:space="preserve">BURSA (İNEGÖL)</t>
  </si>
  <si>
    <t xml:space="preserve">MUŞ</t>
  </si>
  <si>
    <t xml:space="preserve">BURSA (KARACABEY)</t>
  </si>
  <si>
    <t xml:space="preserve">MUŞ (BULANIK)</t>
  </si>
  <si>
    <t xml:space="preserve">BURSA (M.KEMALPAŞA)</t>
  </si>
  <si>
    <t xml:space="preserve">MUŞ (VARTO)</t>
  </si>
  <si>
    <t xml:space="preserve">BURSA (ORHANGAZİ)</t>
  </si>
  <si>
    <t xml:space="preserve">MUŞ (MALAZGİRT)</t>
  </si>
  <si>
    <t xml:space="preserve">BURSA (OSMANGAZİ)</t>
  </si>
  <si>
    <t xml:space="preserve">NEVŞEHİR</t>
  </si>
  <si>
    <t xml:space="preserve">ÇANAKKALE </t>
  </si>
  <si>
    <t xml:space="preserve">NİĞDE</t>
  </si>
  <si>
    <t xml:space="preserve">ÇANAKKALE (BİGA)</t>
  </si>
  <si>
    <t xml:space="preserve">ORDU</t>
  </si>
  <si>
    <t xml:space="preserve">ÇANAKKALE (LAPSEKİ)</t>
  </si>
  <si>
    <t xml:space="preserve">ORDU FATSA)</t>
  </si>
  <si>
    <t xml:space="preserve">ÇORUM</t>
  </si>
  <si>
    <t xml:space="preserve">ORDU (ÜNYE)</t>
  </si>
  <si>
    <t xml:space="preserve">ÇORUM (ALACA)</t>
  </si>
  <si>
    <t xml:space="preserve">OSMANİYE</t>
  </si>
  <si>
    <t xml:space="preserve">DENİZLİ</t>
  </si>
  <si>
    <t xml:space="preserve">RİZE</t>
  </si>
  <si>
    <t xml:space="preserve">DENİZLİ(SARAYKÖY)</t>
  </si>
  <si>
    <t xml:space="preserve">SAKARYA</t>
  </si>
  <si>
    <t xml:space="preserve">DENİZLİ(TAVAS)</t>
  </si>
  <si>
    <t xml:space="preserve">SAMSUN</t>
  </si>
  <si>
    <t xml:space="preserve">DİYARBAKIR</t>
  </si>
  <si>
    <t xml:space="preserve">SAMSUN (BAFRA)</t>
  </si>
  <si>
    <t xml:space="preserve">DİYARBAKIR(BİSMİL)</t>
  </si>
  <si>
    <t xml:space="preserve">SAMSUN (ÇARŞAMBA)</t>
  </si>
  <si>
    <t xml:space="preserve">DİYARBAKIR(SİLVAN)</t>
  </si>
  <si>
    <t xml:space="preserve">SAMSUN (HAVZA)</t>
  </si>
  <si>
    <t xml:space="preserve">DÜZCE</t>
  </si>
  <si>
    <t xml:space="preserve">SAMSUN (KAVAK)</t>
  </si>
  <si>
    <t xml:space="preserve">EDİRNE</t>
  </si>
  <si>
    <t xml:space="preserve">SAMSUN (TEKKEKÖY)</t>
  </si>
  <si>
    <t xml:space="preserve">ELAZIĞ</t>
  </si>
  <si>
    <t xml:space="preserve">SAMSUN (TERME)</t>
  </si>
  <si>
    <t xml:space="preserve">ELAZIĞ (KARAKOÇAN)</t>
  </si>
  <si>
    <t xml:space="preserve">SİİRT</t>
  </si>
  <si>
    <t xml:space="preserve">ELAZIĞ (KOVANCILAR)</t>
  </si>
  <si>
    <t xml:space="preserve">SİİRT (BAYKAN)</t>
  </si>
  <si>
    <t xml:space="preserve">ERZİNCAN</t>
  </si>
  <si>
    <t xml:space="preserve">SİİRT (KURTALAN)</t>
  </si>
  <si>
    <t xml:space="preserve">ERZİNCAN (REFAHİYE)</t>
  </si>
  <si>
    <t xml:space="preserve">SİNOP</t>
  </si>
  <si>
    <t xml:space="preserve">ERZURUM</t>
  </si>
  <si>
    <t xml:space="preserve">SİVAS</t>
  </si>
  <si>
    <t xml:space="preserve">ERZURUM (ÇAT)</t>
  </si>
  <si>
    <t xml:space="preserve">SİVAS (GÜRÜN)</t>
  </si>
  <si>
    <t xml:space="preserve">ERZURUM (HORASAN)</t>
  </si>
  <si>
    <t xml:space="preserve">SİVAS (HAFİK)</t>
  </si>
  <si>
    <t xml:space="preserve">ERZURUM (PASİNLER)</t>
  </si>
  <si>
    <t xml:space="preserve">SİVAS (İMRANLI)</t>
  </si>
  <si>
    <t xml:space="preserve">ESKİŞEHİR</t>
  </si>
  <si>
    <t xml:space="preserve">SİVAS (KANGAL)</t>
  </si>
  <si>
    <t xml:space="preserve">ESKİŞEHİR (SİVRİHİSAR)</t>
  </si>
  <si>
    <t xml:space="preserve">SİVAS (YILDIZELİ)</t>
  </si>
  <si>
    <t xml:space="preserve">GAZİANTEP (YAVUZELİ)</t>
  </si>
  <si>
    <t xml:space="preserve">SİVAS (ZARA)</t>
  </si>
  <si>
    <t xml:space="preserve">GAZİANTEP (ARABAN)</t>
  </si>
  <si>
    <t xml:space="preserve">ŞANLIURFA</t>
  </si>
  <si>
    <t xml:space="preserve">GAZİANTEP (İSLAHİYE)</t>
  </si>
  <si>
    <t xml:space="preserve">ŞANLIURFA (BİRECİK)</t>
  </si>
  <si>
    <t xml:space="preserve">GAZİANTEP (NİZİP)</t>
  </si>
  <si>
    <t xml:space="preserve">ŞANLIURFA (HİLVAN)</t>
  </si>
  <si>
    <t xml:space="preserve">GAZİANTEP (NURDAĞI)</t>
  </si>
  <si>
    <t xml:space="preserve">ŞANLIURFA (SİVEREK)</t>
  </si>
  <si>
    <t xml:space="preserve">GİRESUN</t>
  </si>
  <si>
    <t xml:space="preserve">ŞANLIURFA (VİRANŞEHİR)</t>
  </si>
  <si>
    <t xml:space="preserve">GİRESUN (BULANCAK)</t>
  </si>
  <si>
    <t xml:space="preserve">ŞIRNAK</t>
  </si>
  <si>
    <t xml:space="preserve">GİRESUN (ESPİYE)</t>
  </si>
  <si>
    <t xml:space="preserve">ŞIRNAK (CİZRE)</t>
  </si>
  <si>
    <t xml:space="preserve">GİRESUN (GÖRELE)</t>
  </si>
  <si>
    <t xml:space="preserve">ŞIRNAK (SİLOPİ)</t>
  </si>
  <si>
    <t xml:space="preserve">GİRESUN (PARAZİZ)</t>
  </si>
  <si>
    <t xml:space="preserve">ŞIRNAK (ULUDERE)</t>
  </si>
  <si>
    <t xml:space="preserve">GİRESUN (TİREBOLU)</t>
  </si>
  <si>
    <t xml:space="preserve">TEKİRDAĞ (ÇORLU)</t>
  </si>
  <si>
    <t xml:space="preserve">GÜMÜŞHANE</t>
  </si>
  <si>
    <t xml:space="preserve">TOKAT</t>
  </si>
  <si>
    <t xml:space="preserve">GÜMÜŞHANE (KELKİT)</t>
  </si>
  <si>
    <t xml:space="preserve">TOKAT (TURHAL)</t>
  </si>
  <si>
    <t xml:space="preserve">GÜMÜŞHANE (TORUL)</t>
  </si>
  <si>
    <t xml:space="preserve">TRABZON</t>
  </si>
  <si>
    <t xml:space="preserve">HAKKARİ</t>
  </si>
  <si>
    <t xml:space="preserve">TRABZON (AKÇAABAT)</t>
  </si>
  <si>
    <t xml:space="preserve">HAKKARİ (YÜKSEKOVA)</t>
  </si>
  <si>
    <t xml:space="preserve">TRABZON (BEŞİKDÜZÜ)</t>
  </si>
  <si>
    <t xml:space="preserve">HATAY</t>
  </si>
  <si>
    <t xml:space="preserve">TRABZON (MAÇKA)</t>
  </si>
  <si>
    <t xml:space="preserve">HATAY (DÖRTYOL)</t>
  </si>
  <si>
    <t xml:space="preserve">TUNCELİ</t>
  </si>
  <si>
    <t xml:space="preserve">HATAY (ERZİN)</t>
  </si>
  <si>
    <t xml:space="preserve">UŞAK</t>
  </si>
  <si>
    <t xml:space="preserve">HATAY (İSKENDERUN)</t>
  </si>
  <si>
    <t xml:space="preserve">UŞAK (BANAZ)</t>
  </si>
  <si>
    <t xml:space="preserve">HATAY (KIRIKHAN)</t>
  </si>
  <si>
    <t xml:space="preserve">VAN</t>
  </si>
  <si>
    <t xml:space="preserve">HATAY (PAYAS)</t>
  </si>
  <si>
    <t xml:space="preserve">VAN (ERCİŞ)</t>
  </si>
  <si>
    <t xml:space="preserve">IĞDIR</t>
  </si>
  <si>
    <t xml:space="preserve">YALOVA</t>
  </si>
  <si>
    <t xml:space="preserve">ISPARTA</t>
  </si>
  <si>
    <t xml:space="preserve">YOZGAT</t>
  </si>
  <si>
    <t xml:space="preserve">ISPARTA (EĞİRDİR)</t>
  </si>
  <si>
    <t xml:space="preserve">YOZGAT(BOĞAZLIYAN)</t>
  </si>
  <si>
    <t xml:space="preserve">ISPARTA (GELENDOST)</t>
  </si>
  <si>
    <t xml:space="preserve">YOZGAT(SARIKAYA)</t>
  </si>
  <si>
    <t xml:space="preserve">ISPARTA (SARKIKKARAAĞAÇ)</t>
  </si>
  <si>
    <t xml:space="preserve">YOZGAT(SORGUN)</t>
  </si>
  <si>
    <t xml:space="preserve">İSTANBUL(HER İKİ YAKA)</t>
  </si>
  <si>
    <t xml:space="preserve">ZONGULDAK</t>
  </si>
  <si>
    <t xml:space="preserve">BİR GÜN ÖNCE VE SONRA İZİN VE HARCİRAH YOK</t>
  </si>
  <si>
    <t xml:space="preserve">BİRGÜN ÖNCE YOK BİR GÜN SONRA VAR</t>
  </si>
  <si>
    <t xml:space="preserve">BİR GÜN ÖNCE VE SONRA İZİN VE HARCİRAH VAR</t>
  </si>
  <si>
    <t xml:space="preserve">NOT : Bu tablo Teknik Toplantının 17:00 ve sonrasında olması baz alınarak hazırlanmıştır. Diğer durumlarda kilometre değerleri gözönünde bulundurularak değerlendirme yapılacaktı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TL&quot;"/>
    <numFmt numFmtId="166" formatCode="_-&quot;TL &quot;* #,##0.00_-;&quot;-TL &quot;* #,##0.00_-;_-&quot;TL &quot;* \-??_-;_-@_-"/>
    <numFmt numFmtId="167" formatCode="#,##0.00"/>
    <numFmt numFmtId="168" formatCode="#,##0.00_ ;\-#,##0.00\ "/>
    <numFmt numFmtId="169" formatCode="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  <charset val="162"/>
    </font>
    <font>
      <b val="true"/>
      <sz val="10"/>
      <name val="Comic Sans MS"/>
      <family val="4"/>
      <charset val="162"/>
    </font>
    <font>
      <sz val="12"/>
      <name val="Comic Sans MS"/>
      <family val="4"/>
      <charset val="162"/>
    </font>
    <font>
      <b val="true"/>
      <sz val="12"/>
      <color rgb="FF000000"/>
      <name val="Comic Sans MS"/>
      <family val="4"/>
      <charset val="162"/>
    </font>
    <font>
      <sz val="12"/>
      <color rgb="FF000000"/>
      <name val="Comic Sans MS"/>
      <family val="4"/>
      <charset val="162"/>
    </font>
    <font>
      <sz val="11"/>
      <name val="Times New Roman"/>
      <family val="1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3" min="3" style="0" width="15.72"/>
    <col collapsed="false" customWidth="true" hidden="false" outlineLevel="0" max="5" min="4" style="1" width="8.72"/>
    <col collapsed="false" customWidth="true" hidden="false" outlineLevel="0" max="7" min="7" style="0" width="15.72"/>
    <col collapsed="false" customWidth="true" hidden="false" outlineLevel="0" max="8" min="8" style="2" width="15.72"/>
    <col collapsed="false" customWidth="true" hidden="false" outlineLevel="0" max="9" min="9" style="0" width="40.72"/>
    <col collapsed="false" customWidth="true" hidden="false" outlineLevel="0" max="11" min="11" style="0" width="15.72"/>
    <col collapsed="false" customWidth="true" hidden="false" outlineLevel="0" max="13" min="12" style="1" width="8.72"/>
    <col collapsed="false" customWidth="true" hidden="false" outlineLevel="0" max="15" min="15" style="0" width="15.72"/>
    <col collapsed="false" customWidth="true" hidden="false" outlineLevel="0" max="16" min="16" style="2" width="15.72"/>
  </cols>
  <sheetData>
    <row r="1" customFormat="false" ht="13" hidden="false" customHeight="false" outlineLevel="0" collapsed="false"/>
    <row r="2" customFormat="false" ht="20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3</v>
      </c>
      <c r="H3" s="5" t="s">
        <v>7</v>
      </c>
      <c r="I3" s="5" t="s">
        <v>1</v>
      </c>
      <c r="J3" s="5" t="s">
        <v>2</v>
      </c>
      <c r="K3" s="5" t="s">
        <v>3</v>
      </c>
      <c r="L3" s="5" t="s">
        <v>8</v>
      </c>
      <c r="M3" s="5" t="s">
        <v>5</v>
      </c>
      <c r="N3" s="5" t="s">
        <v>6</v>
      </c>
      <c r="O3" s="5" t="s">
        <v>3</v>
      </c>
      <c r="P3" s="6" t="s">
        <v>7</v>
      </c>
    </row>
    <row r="4" customFormat="false" ht="19.5" hidden="false" customHeight="false" outlineLevel="0" collapsed="false">
      <c r="A4" s="7" t="s">
        <v>9</v>
      </c>
      <c r="B4" s="8" t="n">
        <v>214</v>
      </c>
      <c r="C4" s="9" t="n">
        <v>400</v>
      </c>
      <c r="D4" s="10" t="n">
        <v>10</v>
      </c>
      <c r="E4" s="11" t="n">
        <v>3</v>
      </c>
      <c r="F4" s="12" t="n">
        <v>405</v>
      </c>
      <c r="G4" s="13" t="n">
        <f aca="false">C4*2</f>
        <v>800</v>
      </c>
      <c r="H4" s="14" t="n">
        <f aca="false">(F4*E4+G4)*D4</f>
        <v>20150</v>
      </c>
      <c r="I4" s="15" t="s">
        <v>10</v>
      </c>
      <c r="J4" s="16" t="n">
        <v>1122</v>
      </c>
      <c r="K4" s="17" t="n">
        <v>1250</v>
      </c>
      <c r="L4" s="18"/>
      <c r="M4" s="18"/>
      <c r="N4" s="19" t="n">
        <v>405</v>
      </c>
      <c r="O4" s="20" t="n">
        <f aca="false">K4*2</f>
        <v>2500</v>
      </c>
      <c r="P4" s="21" t="n">
        <f aca="false">(N4*M4+O4)*L4</f>
        <v>0</v>
      </c>
    </row>
    <row r="5" customFormat="false" ht="19.5" hidden="false" customHeight="false" outlineLevel="0" collapsed="false">
      <c r="A5" s="22" t="s">
        <v>11</v>
      </c>
      <c r="B5" s="23" t="n">
        <v>168</v>
      </c>
      <c r="C5" s="24" t="n">
        <v>400</v>
      </c>
      <c r="D5" s="25"/>
      <c r="E5" s="26"/>
      <c r="F5" s="27" t="n">
        <v>405</v>
      </c>
      <c r="G5" s="28" t="n">
        <f aca="false">C5*2</f>
        <v>800</v>
      </c>
      <c r="H5" s="29" t="n">
        <f aca="false">(F5*E5+G5)*D5</f>
        <v>0</v>
      </c>
      <c r="I5" s="23" t="s">
        <v>12</v>
      </c>
      <c r="J5" s="30" t="n">
        <v>75</v>
      </c>
      <c r="K5" s="24" t="n">
        <v>150</v>
      </c>
      <c r="L5" s="31"/>
      <c r="M5" s="31"/>
      <c r="N5" s="27" t="n">
        <v>405</v>
      </c>
      <c r="O5" s="28" t="n">
        <f aca="false">K5*2</f>
        <v>300</v>
      </c>
      <c r="P5" s="32" t="n">
        <f aca="false">(N5*M5+O5)*L5</f>
        <v>0</v>
      </c>
    </row>
    <row r="6" customFormat="false" ht="19.5" hidden="false" customHeight="false" outlineLevel="0" collapsed="false">
      <c r="A6" s="22" t="s">
        <v>13</v>
      </c>
      <c r="B6" s="23" t="n">
        <v>180</v>
      </c>
      <c r="C6" s="24" t="n">
        <v>275</v>
      </c>
      <c r="D6" s="25"/>
      <c r="E6" s="26"/>
      <c r="F6" s="27" t="n">
        <v>405</v>
      </c>
      <c r="G6" s="28" t="n">
        <f aca="false">C6*2</f>
        <v>550</v>
      </c>
      <c r="H6" s="29" t="n">
        <f aca="false">(F6*E6+G6)*D6</f>
        <v>0</v>
      </c>
      <c r="I6" s="23" t="s">
        <v>14</v>
      </c>
      <c r="J6" s="30" t="n">
        <v>219</v>
      </c>
      <c r="K6" s="24" t="n">
        <v>400</v>
      </c>
      <c r="L6" s="31"/>
      <c r="M6" s="31"/>
      <c r="N6" s="27" t="n">
        <v>405</v>
      </c>
      <c r="O6" s="28" t="n">
        <f aca="false">K6*2</f>
        <v>800</v>
      </c>
      <c r="P6" s="32" t="n">
        <f aca="false">(N6*M6+O6)*L6</f>
        <v>0</v>
      </c>
    </row>
    <row r="7" customFormat="false" ht="19.5" hidden="false" customHeight="false" outlineLevel="0" collapsed="false">
      <c r="A7" s="22" t="s">
        <v>15</v>
      </c>
      <c r="B7" s="23" t="n">
        <v>110</v>
      </c>
      <c r="C7" s="24" t="n">
        <v>275</v>
      </c>
      <c r="D7" s="25"/>
      <c r="E7" s="26"/>
      <c r="F7" s="27" t="n">
        <v>405</v>
      </c>
      <c r="G7" s="28" t="n">
        <f aca="false">C7*2</f>
        <v>550</v>
      </c>
      <c r="H7" s="29" t="n">
        <f aca="false">(F7*E7+G7)*D7</f>
        <v>0</v>
      </c>
      <c r="I7" s="23" t="s">
        <v>16</v>
      </c>
      <c r="J7" s="30" t="n">
        <v>154</v>
      </c>
      <c r="K7" s="24" t="n">
        <v>250</v>
      </c>
      <c r="L7" s="31"/>
      <c r="M7" s="31"/>
      <c r="N7" s="27" t="n">
        <v>405</v>
      </c>
      <c r="O7" s="28" t="n">
        <f aca="false">K7*2</f>
        <v>500</v>
      </c>
      <c r="P7" s="32" t="n">
        <f aca="false">(N7*M7+O7)*L7</f>
        <v>0</v>
      </c>
    </row>
    <row r="8" customFormat="false" ht="19.5" hidden="false" customHeight="false" outlineLevel="0" collapsed="false">
      <c r="A8" s="22" t="s">
        <v>17</v>
      </c>
      <c r="B8" s="23" t="n">
        <v>116</v>
      </c>
      <c r="C8" s="24" t="n">
        <v>400</v>
      </c>
      <c r="D8" s="25"/>
      <c r="E8" s="26"/>
      <c r="F8" s="27" t="n">
        <v>405</v>
      </c>
      <c r="G8" s="28" t="n">
        <f aca="false">C8*2</f>
        <v>800</v>
      </c>
      <c r="H8" s="29" t="n">
        <f aca="false">(F8*E8+G8)*D8</f>
        <v>0</v>
      </c>
      <c r="I8" s="23" t="s">
        <v>18</v>
      </c>
      <c r="J8" s="30" t="n">
        <v>65</v>
      </c>
      <c r="K8" s="24" t="n">
        <v>275</v>
      </c>
      <c r="L8" s="31"/>
      <c r="M8" s="31"/>
      <c r="N8" s="27" t="n">
        <v>405</v>
      </c>
      <c r="O8" s="28" t="n">
        <f aca="false">K8*2</f>
        <v>550</v>
      </c>
      <c r="P8" s="32" t="n">
        <f aca="false">(N8*M8+O8)*L8</f>
        <v>0</v>
      </c>
    </row>
    <row r="9" customFormat="false" ht="19.5" hidden="false" customHeight="false" outlineLevel="0" collapsed="false">
      <c r="A9" s="33" t="s">
        <v>19</v>
      </c>
      <c r="B9" s="34" t="n">
        <v>793</v>
      </c>
      <c r="C9" s="35" t="n">
        <v>1050</v>
      </c>
      <c r="D9" s="36"/>
      <c r="E9" s="37"/>
      <c r="F9" s="38" t="n">
        <v>405</v>
      </c>
      <c r="G9" s="39" t="n">
        <f aca="false">C9*2</f>
        <v>2100</v>
      </c>
      <c r="H9" s="40" t="n">
        <f aca="false">(F9*E9+G9)*D9</f>
        <v>0</v>
      </c>
      <c r="I9" s="34" t="s">
        <v>20</v>
      </c>
      <c r="J9" s="41" t="n">
        <v>843</v>
      </c>
      <c r="K9" s="35" t="n">
        <v>1200</v>
      </c>
      <c r="L9" s="42"/>
      <c r="M9" s="42"/>
      <c r="N9" s="38" t="n">
        <v>405</v>
      </c>
      <c r="O9" s="39" t="n">
        <f aca="false">K9*2</f>
        <v>2400</v>
      </c>
      <c r="P9" s="43" t="n">
        <f aca="false">(N9*M9+O9)*L9</f>
        <v>0</v>
      </c>
    </row>
    <row r="10" customFormat="false" ht="19.5" hidden="false" customHeight="false" outlineLevel="0" collapsed="false">
      <c r="A10" s="33" t="s">
        <v>21</v>
      </c>
      <c r="B10" s="34" t="n">
        <v>742</v>
      </c>
      <c r="C10" s="35" t="n">
        <v>950</v>
      </c>
      <c r="D10" s="36"/>
      <c r="E10" s="37"/>
      <c r="F10" s="38" t="n">
        <v>405</v>
      </c>
      <c r="G10" s="39" t="n">
        <f aca="false">C10*2</f>
        <v>1900</v>
      </c>
      <c r="H10" s="40" t="n">
        <f aca="false">(F10*E10+G10)*D10</f>
        <v>0</v>
      </c>
      <c r="I10" s="34" t="s">
        <v>22</v>
      </c>
      <c r="J10" s="41" t="n">
        <v>528</v>
      </c>
      <c r="K10" s="35" t="n">
        <v>800</v>
      </c>
      <c r="L10" s="42"/>
      <c r="M10" s="42"/>
      <c r="N10" s="38" t="n">
        <v>405</v>
      </c>
      <c r="O10" s="39" t="n">
        <f aca="false">K10*2</f>
        <v>1600</v>
      </c>
      <c r="P10" s="43" t="n">
        <f aca="false">(N10*M10+O10)*L10</f>
        <v>0</v>
      </c>
    </row>
    <row r="11" customFormat="false" ht="19.5" hidden="false" customHeight="false" outlineLevel="0" collapsed="false">
      <c r="A11" s="33" t="s">
        <v>23</v>
      </c>
      <c r="B11" s="34" t="n">
        <v>848</v>
      </c>
      <c r="C11" s="35" t="n">
        <v>1150</v>
      </c>
      <c r="D11" s="36"/>
      <c r="E11" s="37"/>
      <c r="F11" s="38" t="n">
        <v>405</v>
      </c>
      <c r="G11" s="39" t="n">
        <f aca="false">C11*2</f>
        <v>2300</v>
      </c>
      <c r="H11" s="40" t="n">
        <f aca="false">(F11*E11+G11)*D11</f>
        <v>0</v>
      </c>
      <c r="I11" s="44" t="s">
        <v>24</v>
      </c>
      <c r="J11" s="45" t="n">
        <v>856</v>
      </c>
      <c r="K11" s="46" t="n">
        <v>1250</v>
      </c>
      <c r="L11" s="47"/>
      <c r="M11" s="47"/>
      <c r="N11" s="48" t="n">
        <v>405</v>
      </c>
      <c r="O11" s="39" t="n">
        <f aca="false">K11*2</f>
        <v>2500</v>
      </c>
      <c r="P11" s="43" t="n">
        <f aca="false">(N11*M11+O11)*L11</f>
        <v>0</v>
      </c>
    </row>
    <row r="12" customFormat="false" ht="19.5" hidden="false" customHeight="false" outlineLevel="0" collapsed="false">
      <c r="A12" s="33" t="s">
        <v>25</v>
      </c>
      <c r="B12" s="34" t="n">
        <v>780</v>
      </c>
      <c r="C12" s="35" t="n">
        <v>1200</v>
      </c>
      <c r="D12" s="36"/>
      <c r="E12" s="37"/>
      <c r="F12" s="38" t="n">
        <v>405</v>
      </c>
      <c r="G12" s="39" t="n">
        <f aca="false">C12*2</f>
        <v>2400</v>
      </c>
      <c r="H12" s="40" t="n">
        <f aca="false">(F12*E12+G12)*D12</f>
        <v>0</v>
      </c>
      <c r="I12" s="44" t="s">
        <v>26</v>
      </c>
      <c r="J12" s="41" t="n">
        <v>808</v>
      </c>
      <c r="K12" s="35" t="n">
        <v>1300</v>
      </c>
      <c r="L12" s="42"/>
      <c r="M12" s="42"/>
      <c r="N12" s="38" t="n">
        <v>405</v>
      </c>
      <c r="O12" s="39" t="n">
        <f aca="false">K12*2</f>
        <v>2600</v>
      </c>
      <c r="P12" s="43" t="n">
        <f aca="false">(N12*M12+O12)*L12</f>
        <v>0</v>
      </c>
    </row>
    <row r="13" customFormat="false" ht="19.5" hidden="false" customHeight="false" outlineLevel="0" collapsed="false">
      <c r="A13" s="33" t="s">
        <v>27</v>
      </c>
      <c r="B13" s="34" t="n">
        <v>757</v>
      </c>
      <c r="C13" s="35" t="n">
        <v>1200</v>
      </c>
      <c r="D13" s="36"/>
      <c r="E13" s="37"/>
      <c r="F13" s="38" t="n">
        <v>405</v>
      </c>
      <c r="G13" s="39" t="n">
        <f aca="false">C13*2</f>
        <v>2400</v>
      </c>
      <c r="H13" s="40" t="n">
        <f aca="false">(F13*E13+G13)*D13</f>
        <v>0</v>
      </c>
      <c r="I13" s="44" t="s">
        <v>28</v>
      </c>
      <c r="J13" s="41" t="n">
        <v>823</v>
      </c>
      <c r="K13" s="35" t="n">
        <v>1300</v>
      </c>
      <c r="L13" s="42"/>
      <c r="M13" s="42"/>
      <c r="N13" s="38" t="n">
        <v>405</v>
      </c>
      <c r="O13" s="39" t="n">
        <f aca="false">K13*2</f>
        <v>2600</v>
      </c>
      <c r="P13" s="43" t="n">
        <f aca="false">(N13*M13+O13)*L13</f>
        <v>0</v>
      </c>
    </row>
    <row r="14" customFormat="false" ht="19.5" hidden="false" customHeight="false" outlineLevel="0" collapsed="false">
      <c r="A14" s="33" t="s">
        <v>29</v>
      </c>
      <c r="B14" s="34" t="n">
        <v>811</v>
      </c>
      <c r="C14" s="35" t="n">
        <v>1200</v>
      </c>
      <c r="D14" s="36"/>
      <c r="E14" s="37"/>
      <c r="F14" s="38" t="n">
        <v>405</v>
      </c>
      <c r="G14" s="39" t="n">
        <f aca="false">C14*2</f>
        <v>2400</v>
      </c>
      <c r="H14" s="40" t="n">
        <f aca="false">(F14*E14+G14)*D14</f>
        <v>0</v>
      </c>
      <c r="I14" s="44" t="s">
        <v>30</v>
      </c>
      <c r="J14" s="41" t="n">
        <v>782</v>
      </c>
      <c r="K14" s="35" t="n">
        <v>1300</v>
      </c>
      <c r="L14" s="42"/>
      <c r="M14" s="42"/>
      <c r="N14" s="38" t="n">
        <v>405</v>
      </c>
      <c r="O14" s="39" t="n">
        <f aca="false">K14*2</f>
        <v>2600</v>
      </c>
      <c r="P14" s="43" t="n">
        <f aca="false">(N14*M14+O14)*L14</f>
        <v>0</v>
      </c>
    </row>
    <row r="15" customFormat="false" ht="19.5" hidden="false" customHeight="false" outlineLevel="0" collapsed="false">
      <c r="A15" s="33" t="s">
        <v>31</v>
      </c>
      <c r="B15" s="34" t="n">
        <v>794</v>
      </c>
      <c r="C15" s="35" t="n">
        <v>1100</v>
      </c>
      <c r="D15" s="36"/>
      <c r="E15" s="37"/>
      <c r="F15" s="38" t="n">
        <v>405</v>
      </c>
      <c r="G15" s="39" t="n">
        <f aca="false">C15*2</f>
        <v>2200</v>
      </c>
      <c r="H15" s="40" t="n">
        <f aca="false">(F15*E15+G15)*D15</f>
        <v>0</v>
      </c>
      <c r="I15" s="49" t="s">
        <v>32</v>
      </c>
      <c r="J15" s="50" t="n">
        <v>334</v>
      </c>
      <c r="K15" s="51" t="n">
        <v>475</v>
      </c>
      <c r="L15" s="52"/>
      <c r="M15" s="52"/>
      <c r="N15" s="53" t="n">
        <v>405</v>
      </c>
      <c r="O15" s="54" t="n">
        <f aca="false">K15*2</f>
        <v>950</v>
      </c>
      <c r="P15" s="55" t="n">
        <f aca="false">(N15*M15+O15)*L15</f>
        <v>0</v>
      </c>
    </row>
    <row r="16" customFormat="false" ht="19.5" hidden="false" customHeight="false" outlineLevel="0" collapsed="false">
      <c r="A16" s="33" t="s">
        <v>33</v>
      </c>
      <c r="B16" s="34" t="n">
        <v>681</v>
      </c>
      <c r="C16" s="35" t="n">
        <v>1100</v>
      </c>
      <c r="D16" s="36"/>
      <c r="E16" s="37"/>
      <c r="F16" s="38" t="n">
        <v>405</v>
      </c>
      <c r="G16" s="39" t="n">
        <f aca="false">C16*2</f>
        <v>2200</v>
      </c>
      <c r="H16" s="40" t="n">
        <f aca="false">(F16*E16+G16)*D16</f>
        <v>0</v>
      </c>
      <c r="I16" s="49" t="s">
        <v>34</v>
      </c>
      <c r="J16" s="50" t="n">
        <v>244</v>
      </c>
      <c r="K16" s="51" t="n">
        <v>425</v>
      </c>
      <c r="L16" s="52"/>
      <c r="M16" s="52"/>
      <c r="N16" s="53" t="n">
        <v>405</v>
      </c>
      <c r="O16" s="54" t="n">
        <f aca="false">K16*2</f>
        <v>850</v>
      </c>
      <c r="P16" s="55" t="n">
        <f aca="false">(N16*M16+O16)*L16</f>
        <v>0</v>
      </c>
    </row>
    <row r="17" customFormat="false" ht="19.5" hidden="false" customHeight="false" outlineLevel="0" collapsed="false">
      <c r="A17" s="33" t="s">
        <v>35</v>
      </c>
      <c r="B17" s="34" t="n">
        <v>493</v>
      </c>
      <c r="C17" s="35" t="n">
        <v>1000</v>
      </c>
      <c r="D17" s="36"/>
      <c r="E17" s="37"/>
      <c r="F17" s="38" t="n">
        <v>405</v>
      </c>
      <c r="G17" s="39" t="n">
        <f aca="false">C17*2</f>
        <v>2000</v>
      </c>
      <c r="H17" s="40" t="n">
        <f aca="false">(F17*E17+G17)*D17</f>
        <v>0</v>
      </c>
      <c r="I17" s="49" t="s">
        <v>36</v>
      </c>
      <c r="J17" s="50" t="n">
        <v>208</v>
      </c>
      <c r="K17" s="51" t="n">
        <v>450</v>
      </c>
      <c r="L17" s="52"/>
      <c r="M17" s="52"/>
      <c r="N17" s="53" t="n">
        <v>405</v>
      </c>
      <c r="O17" s="54" t="n">
        <f aca="false">K17*2</f>
        <v>900</v>
      </c>
      <c r="P17" s="55" t="n">
        <f aca="false">(N17*M17+O17)*L17</f>
        <v>0</v>
      </c>
    </row>
    <row r="18" customFormat="false" ht="19.5" hidden="false" customHeight="false" outlineLevel="0" collapsed="false">
      <c r="A18" s="33" t="s">
        <v>37</v>
      </c>
      <c r="B18" s="34" t="n">
        <v>581</v>
      </c>
      <c r="C18" s="35" t="n">
        <v>950</v>
      </c>
      <c r="D18" s="36"/>
      <c r="E18" s="37"/>
      <c r="F18" s="38" t="n">
        <v>405</v>
      </c>
      <c r="G18" s="39" t="n">
        <f aca="false">C18*2</f>
        <v>1900</v>
      </c>
      <c r="H18" s="40" t="n">
        <f aca="false">(F18*E18+G18)*D18</f>
        <v>0</v>
      </c>
      <c r="I18" s="34" t="s">
        <v>38</v>
      </c>
      <c r="J18" s="41" t="n">
        <v>578</v>
      </c>
      <c r="K18" s="35" t="n">
        <v>850</v>
      </c>
      <c r="L18" s="42"/>
      <c r="M18" s="42"/>
      <c r="N18" s="48" t="n">
        <v>405</v>
      </c>
      <c r="O18" s="39" t="n">
        <f aca="false">K18*2</f>
        <v>1700</v>
      </c>
      <c r="P18" s="43" t="n">
        <f aca="false">(N18*M18+O18)*L18</f>
        <v>0</v>
      </c>
    </row>
    <row r="19" customFormat="false" ht="19.5" hidden="false" customHeight="false" outlineLevel="0" collapsed="false">
      <c r="A19" s="33" t="s">
        <v>39</v>
      </c>
      <c r="B19" s="34" t="n">
        <v>627</v>
      </c>
      <c r="C19" s="35" t="n">
        <v>900</v>
      </c>
      <c r="D19" s="36"/>
      <c r="E19" s="37"/>
      <c r="F19" s="38" t="n">
        <v>405</v>
      </c>
      <c r="G19" s="39" t="n">
        <f aca="false">C19*2</f>
        <v>1800</v>
      </c>
      <c r="H19" s="40" t="n">
        <f aca="false">(F19*E19+G19)*D19</f>
        <v>0</v>
      </c>
      <c r="I19" s="34" t="s">
        <v>40</v>
      </c>
      <c r="J19" s="41" t="n">
        <v>1276</v>
      </c>
      <c r="K19" s="35" t="n">
        <v>1300</v>
      </c>
      <c r="L19" s="42"/>
      <c r="M19" s="42"/>
      <c r="N19" s="48" t="n">
        <v>405</v>
      </c>
      <c r="O19" s="39" t="n">
        <f aca="false">K19*2</f>
        <v>2600</v>
      </c>
      <c r="P19" s="43" t="n">
        <f aca="false">(N19*M19+O19)*L19</f>
        <v>0</v>
      </c>
    </row>
    <row r="20" customFormat="false" ht="19.5" hidden="false" customHeight="false" outlineLevel="0" collapsed="false">
      <c r="A20" s="33" t="s">
        <v>41</v>
      </c>
      <c r="B20" s="34" t="n">
        <v>608</v>
      </c>
      <c r="C20" s="35" t="n">
        <v>950</v>
      </c>
      <c r="D20" s="36"/>
      <c r="E20" s="37"/>
      <c r="F20" s="38" t="n">
        <v>405</v>
      </c>
      <c r="G20" s="39" t="n">
        <f aca="false">C20*2</f>
        <v>1900</v>
      </c>
      <c r="H20" s="40" t="n">
        <f aca="false">(F20*E20+G20)*D20</f>
        <v>0</v>
      </c>
      <c r="I20" s="34" t="s">
        <v>42</v>
      </c>
      <c r="J20" s="41" t="n">
        <v>1252</v>
      </c>
      <c r="K20" s="35" t="n">
        <v>1600</v>
      </c>
      <c r="L20" s="42"/>
      <c r="M20" s="42"/>
      <c r="N20" s="48" t="n">
        <v>405</v>
      </c>
      <c r="O20" s="39" t="n">
        <f aca="false">K20*2</f>
        <v>3200</v>
      </c>
      <c r="P20" s="43" t="n">
        <f aca="false">(N20*M20+O20)*L20</f>
        <v>0</v>
      </c>
    </row>
    <row r="21" customFormat="false" ht="19.5" hidden="false" customHeight="false" outlineLevel="0" collapsed="false">
      <c r="A21" s="33" t="s">
        <v>43</v>
      </c>
      <c r="B21" s="34" t="n">
        <v>652</v>
      </c>
      <c r="C21" s="35" t="n">
        <v>950</v>
      </c>
      <c r="D21" s="36"/>
      <c r="E21" s="37"/>
      <c r="F21" s="38" t="n">
        <v>405</v>
      </c>
      <c r="G21" s="39" t="n">
        <f aca="false">C21*2</f>
        <v>1900</v>
      </c>
      <c r="H21" s="40" t="n">
        <f aca="false">(F21*E21+G21)*D21</f>
        <v>0</v>
      </c>
      <c r="I21" s="34" t="s">
        <v>44</v>
      </c>
      <c r="J21" s="41" t="n">
        <v>469</v>
      </c>
      <c r="K21" s="35" t="n">
        <v>725</v>
      </c>
      <c r="L21" s="42"/>
      <c r="M21" s="42"/>
      <c r="N21" s="48" t="n">
        <v>405</v>
      </c>
      <c r="O21" s="39" t="n">
        <f aca="false">K21*2</f>
        <v>1450</v>
      </c>
      <c r="P21" s="43" t="n">
        <f aca="false">(N21*M21+O21)*L21</f>
        <v>0</v>
      </c>
    </row>
    <row r="22" customFormat="false" ht="19.5" hidden="false" customHeight="false" outlineLevel="0" collapsed="false">
      <c r="A22" s="33" t="s">
        <v>45</v>
      </c>
      <c r="B22" s="34" t="n">
        <v>717</v>
      </c>
      <c r="C22" s="35" t="n">
        <v>1050</v>
      </c>
      <c r="D22" s="36"/>
      <c r="E22" s="37"/>
      <c r="F22" s="38" t="n">
        <v>405</v>
      </c>
      <c r="G22" s="39" t="n">
        <f aca="false">C22*2</f>
        <v>2100</v>
      </c>
      <c r="H22" s="40" t="n">
        <f aca="false">(F22*E22+G22)*D22</f>
        <v>0</v>
      </c>
      <c r="I22" s="23" t="s">
        <v>46</v>
      </c>
      <c r="J22" s="30" t="n">
        <v>66</v>
      </c>
      <c r="K22" s="24" t="n">
        <v>210</v>
      </c>
      <c r="L22" s="31"/>
      <c r="M22" s="31"/>
      <c r="N22" s="27" t="n">
        <v>405</v>
      </c>
      <c r="O22" s="28" t="n">
        <f aca="false">K22*2</f>
        <v>420</v>
      </c>
      <c r="P22" s="32" t="n">
        <f aca="false">(N22*M22+O22)*L22</f>
        <v>0</v>
      </c>
    </row>
    <row r="23" customFormat="false" ht="19.5" hidden="false" customHeight="false" outlineLevel="0" collapsed="false">
      <c r="A23" s="33" t="s">
        <v>47</v>
      </c>
      <c r="B23" s="34" t="n">
        <v>548</v>
      </c>
      <c r="C23" s="35" t="n">
        <v>850</v>
      </c>
      <c r="D23" s="36"/>
      <c r="E23" s="37"/>
      <c r="F23" s="38" t="n">
        <v>405</v>
      </c>
      <c r="G23" s="39" t="n">
        <f aca="false">C23*2</f>
        <v>1700</v>
      </c>
      <c r="H23" s="40" t="n">
        <f aca="false">(F23*E23+G23)*D23</f>
        <v>0</v>
      </c>
      <c r="I23" s="34" t="s">
        <v>48</v>
      </c>
      <c r="J23" s="41" t="n">
        <v>992</v>
      </c>
      <c r="K23" s="35" t="n">
        <v>1200</v>
      </c>
      <c r="L23" s="42"/>
      <c r="M23" s="42"/>
      <c r="N23" s="38" t="n">
        <v>405</v>
      </c>
      <c r="O23" s="39" t="n">
        <f aca="false">K23*2</f>
        <v>2400</v>
      </c>
      <c r="P23" s="43" t="n">
        <f aca="false">(N23*M23+O23)*L23</f>
        <v>0</v>
      </c>
    </row>
    <row r="24" customFormat="false" ht="19.5" hidden="false" customHeight="false" outlineLevel="0" collapsed="false">
      <c r="A24" s="33" t="s">
        <v>49</v>
      </c>
      <c r="B24" s="34" t="n">
        <v>762</v>
      </c>
      <c r="C24" s="35" t="n">
        <v>1150</v>
      </c>
      <c r="D24" s="36"/>
      <c r="E24" s="37"/>
      <c r="F24" s="38" t="n">
        <v>405</v>
      </c>
      <c r="G24" s="39" t="n">
        <f aca="false">C24*2</f>
        <v>2300</v>
      </c>
      <c r="H24" s="40" t="n">
        <f aca="false">(F24*E24+G24)*D24</f>
        <v>0</v>
      </c>
      <c r="I24" s="34" t="s">
        <v>50</v>
      </c>
      <c r="J24" s="41" t="n">
        <v>1042</v>
      </c>
      <c r="K24" s="35" t="n">
        <v>1225</v>
      </c>
      <c r="L24" s="42"/>
      <c r="M24" s="42"/>
      <c r="N24" s="38" t="n">
        <v>405</v>
      </c>
      <c r="O24" s="39" t="n">
        <f aca="false">K24*2</f>
        <v>2450</v>
      </c>
      <c r="P24" s="43" t="n">
        <f aca="false">(N24*M24+O24)*L24</f>
        <v>0</v>
      </c>
    </row>
    <row r="25" customFormat="false" ht="19.5" hidden="false" customHeight="false" outlineLevel="0" collapsed="false">
      <c r="A25" s="33" t="s">
        <v>51</v>
      </c>
      <c r="B25" s="34" t="n">
        <v>625</v>
      </c>
      <c r="C25" s="35" t="n">
        <v>1200</v>
      </c>
      <c r="D25" s="36"/>
      <c r="E25" s="37"/>
      <c r="F25" s="38" t="n">
        <v>405</v>
      </c>
      <c r="G25" s="39" t="n">
        <f aca="false">C25*2</f>
        <v>2400</v>
      </c>
      <c r="H25" s="40" t="n">
        <f aca="false">(F25*E25+G25)*D25</f>
        <v>0</v>
      </c>
      <c r="I25" s="34" t="s">
        <v>52</v>
      </c>
      <c r="J25" s="41" t="n">
        <v>1042</v>
      </c>
      <c r="K25" s="35" t="n">
        <v>1200</v>
      </c>
      <c r="L25" s="42"/>
      <c r="M25" s="42"/>
      <c r="N25" s="38" t="n">
        <v>405</v>
      </c>
      <c r="O25" s="39" t="n">
        <f aca="false">K25*2</f>
        <v>2400</v>
      </c>
      <c r="P25" s="43" t="n">
        <f aca="false">(N25*M25+O25)*L25</f>
        <v>0</v>
      </c>
    </row>
    <row r="26" customFormat="false" ht="19.5" hidden="false" customHeight="false" outlineLevel="0" collapsed="false">
      <c r="A26" s="33" t="s">
        <v>53</v>
      </c>
      <c r="B26" s="34" t="n">
        <v>873</v>
      </c>
      <c r="C26" s="35" t="n">
        <v>1100</v>
      </c>
      <c r="D26" s="36"/>
      <c r="E26" s="37"/>
      <c r="F26" s="38" t="n">
        <v>405</v>
      </c>
      <c r="G26" s="39" t="n">
        <f aca="false">C26*2</f>
        <v>2200</v>
      </c>
      <c r="H26" s="40" t="n">
        <f aca="false">(F26*E26+G26)*D26</f>
        <v>0</v>
      </c>
      <c r="I26" s="34" t="s">
        <v>54</v>
      </c>
      <c r="J26" s="41" t="n">
        <v>572</v>
      </c>
      <c r="K26" s="35" t="n">
        <v>900</v>
      </c>
      <c r="L26" s="42"/>
      <c r="M26" s="42"/>
      <c r="N26" s="38" t="n">
        <v>405</v>
      </c>
      <c r="O26" s="39" t="n">
        <f aca="false">K26*2</f>
        <v>1800</v>
      </c>
      <c r="P26" s="43" t="n">
        <f aca="false">(N26*M26+O26)*L26</f>
        <v>0</v>
      </c>
    </row>
    <row r="27" customFormat="false" ht="19.5" hidden="false" customHeight="false" outlineLevel="0" collapsed="false">
      <c r="A27" s="33" t="s">
        <v>55</v>
      </c>
      <c r="B27" s="34" t="n">
        <v>581</v>
      </c>
      <c r="C27" s="35" t="n">
        <v>975</v>
      </c>
      <c r="D27" s="36"/>
      <c r="E27" s="37"/>
      <c r="F27" s="38" t="n">
        <v>405</v>
      </c>
      <c r="G27" s="39" t="n">
        <f aca="false">C27*2</f>
        <v>1950</v>
      </c>
      <c r="H27" s="40" t="n">
        <f aca="false">(F27*E27+G27)*D27</f>
        <v>0</v>
      </c>
      <c r="I27" s="34" t="s">
        <v>56</v>
      </c>
      <c r="J27" s="41" t="n">
        <v>598</v>
      </c>
      <c r="K27" s="35" t="n">
        <v>950</v>
      </c>
      <c r="L27" s="42"/>
      <c r="M27" s="42"/>
      <c r="N27" s="38" t="n">
        <v>405</v>
      </c>
      <c r="O27" s="39" t="n">
        <f aca="false">K27*2</f>
        <v>1900</v>
      </c>
      <c r="P27" s="43" t="n">
        <f aca="false">(N27*M27+O27)*L27</f>
        <v>0</v>
      </c>
    </row>
    <row r="28" customFormat="false" ht="19.5" hidden="false" customHeight="false" outlineLevel="0" collapsed="false">
      <c r="A28" s="33" t="s">
        <v>57</v>
      </c>
      <c r="B28" s="34" t="n">
        <v>803</v>
      </c>
      <c r="C28" s="35" t="n">
        <v>1100</v>
      </c>
      <c r="D28" s="36"/>
      <c r="E28" s="37"/>
      <c r="F28" s="38" t="n">
        <v>405</v>
      </c>
      <c r="G28" s="39" t="n">
        <f aca="false">C28*2</f>
        <v>2200</v>
      </c>
      <c r="H28" s="40" t="n">
        <f aca="false">(F28*E28+G28)*D28</f>
        <v>0</v>
      </c>
      <c r="I28" s="34" t="s">
        <v>58</v>
      </c>
      <c r="J28" s="41" t="n">
        <v>657</v>
      </c>
      <c r="K28" s="35" t="n">
        <v>920</v>
      </c>
      <c r="L28" s="42"/>
      <c r="M28" s="42"/>
      <c r="N28" s="38" t="n">
        <v>405</v>
      </c>
      <c r="O28" s="39" t="n">
        <f aca="false">K28*2</f>
        <v>1840</v>
      </c>
      <c r="P28" s="43" t="n">
        <f aca="false">(N28*M28+O28)*L28</f>
        <v>0</v>
      </c>
    </row>
    <row r="29" customFormat="false" ht="19.5" hidden="false" customHeight="false" outlineLevel="0" collapsed="false">
      <c r="A29" s="33" t="s">
        <v>59</v>
      </c>
      <c r="B29" s="34" t="n">
        <v>820</v>
      </c>
      <c r="C29" s="35" t="n">
        <v>1300</v>
      </c>
      <c r="D29" s="36"/>
      <c r="E29" s="37"/>
      <c r="F29" s="38" t="n">
        <v>405</v>
      </c>
      <c r="G29" s="39" t="n">
        <f aca="false">C29*2</f>
        <v>2600</v>
      </c>
      <c r="H29" s="40" t="n">
        <f aca="false">(F29*E29+G29)*D29</f>
        <v>0</v>
      </c>
      <c r="I29" s="34" t="s">
        <v>60</v>
      </c>
      <c r="J29" s="41" t="n">
        <v>421</v>
      </c>
      <c r="K29" s="35" t="n">
        <v>820</v>
      </c>
      <c r="L29" s="42"/>
      <c r="M29" s="42"/>
      <c r="N29" s="38" t="n">
        <v>405</v>
      </c>
      <c r="O29" s="39" t="n">
        <f aca="false">K29*2</f>
        <v>1640</v>
      </c>
      <c r="P29" s="43" t="n">
        <f aca="false">(N29*M29+O29)*L29</f>
        <v>0</v>
      </c>
    </row>
    <row r="30" customFormat="false" ht="19.5" hidden="false" customHeight="false" outlineLevel="0" collapsed="false">
      <c r="A30" s="33" t="s">
        <v>61</v>
      </c>
      <c r="B30" s="34" t="n">
        <v>820</v>
      </c>
      <c r="C30" s="35" t="n">
        <v>1100</v>
      </c>
      <c r="D30" s="36"/>
      <c r="E30" s="37"/>
      <c r="F30" s="38" t="n">
        <v>405</v>
      </c>
      <c r="G30" s="39" t="n">
        <f aca="false">C30*2</f>
        <v>2200</v>
      </c>
      <c r="H30" s="40" t="n">
        <f aca="false">(F30*E30+G30)*D30</f>
        <v>0</v>
      </c>
      <c r="I30" s="34" t="s">
        <v>62</v>
      </c>
      <c r="J30" s="41" t="n">
        <v>652</v>
      </c>
      <c r="K30" s="35" t="n">
        <v>875</v>
      </c>
      <c r="L30" s="42"/>
      <c r="M30" s="42"/>
      <c r="N30" s="38" t="n">
        <v>405</v>
      </c>
      <c r="O30" s="39" t="n">
        <f aca="false">K30*2</f>
        <v>1750</v>
      </c>
      <c r="P30" s="43" t="n">
        <f aca="false">(N30*M30+O30)*L30</f>
        <v>0</v>
      </c>
    </row>
    <row r="31" customFormat="false" ht="19.5" hidden="false" customHeight="false" outlineLevel="0" collapsed="false">
      <c r="A31" s="33" t="s">
        <v>63</v>
      </c>
      <c r="B31" s="34" t="n">
        <v>854</v>
      </c>
      <c r="C31" s="35" t="n">
        <v>1100</v>
      </c>
      <c r="D31" s="36"/>
      <c r="E31" s="37"/>
      <c r="F31" s="38" t="n">
        <v>405</v>
      </c>
      <c r="G31" s="39" t="n">
        <f aca="false">C31*2</f>
        <v>2200</v>
      </c>
      <c r="H31" s="40" t="n">
        <f aca="false">(F31*E31+G31)*D31</f>
        <v>0</v>
      </c>
      <c r="I31" s="34" t="s">
        <v>64</v>
      </c>
      <c r="J31" s="41" t="n">
        <v>623</v>
      </c>
      <c r="K31" s="35" t="n">
        <v>840</v>
      </c>
      <c r="L31" s="42"/>
      <c r="M31" s="42"/>
      <c r="N31" s="38" t="n">
        <v>405</v>
      </c>
      <c r="O31" s="39" t="n">
        <f aca="false">K31*2</f>
        <v>1680</v>
      </c>
      <c r="P31" s="43" t="n">
        <f aca="false">(N31*M31+O31)*L31</f>
        <v>0</v>
      </c>
    </row>
    <row r="32" customFormat="false" ht="19.5" hidden="false" customHeight="false" outlineLevel="0" collapsed="false">
      <c r="A32" s="33" t="s">
        <v>65</v>
      </c>
      <c r="B32" s="34" t="n">
        <v>684</v>
      </c>
      <c r="C32" s="35" t="n">
        <v>1200</v>
      </c>
      <c r="D32" s="36"/>
      <c r="E32" s="37"/>
      <c r="F32" s="38" t="n">
        <v>405</v>
      </c>
      <c r="G32" s="39" t="n">
        <f aca="false">C32*2</f>
        <v>2400</v>
      </c>
      <c r="H32" s="40" t="n">
        <f aca="false">(F32*E32+G32)*D32</f>
        <v>0</v>
      </c>
      <c r="I32" s="34" t="s">
        <v>66</v>
      </c>
      <c r="J32" s="41" t="n">
        <v>472</v>
      </c>
      <c r="K32" s="35" t="n">
        <v>750</v>
      </c>
      <c r="L32" s="42"/>
      <c r="M32" s="42"/>
      <c r="N32" s="38" t="n">
        <v>405</v>
      </c>
      <c r="O32" s="39" t="n">
        <f aca="false">K32*2</f>
        <v>1500</v>
      </c>
      <c r="P32" s="43" t="n">
        <f aca="false">(N32*M32+O32)*L32</f>
        <v>0</v>
      </c>
    </row>
    <row r="33" customFormat="false" ht="19.5" hidden="false" customHeight="false" outlineLevel="0" collapsed="false">
      <c r="A33" s="33" t="s">
        <v>67</v>
      </c>
      <c r="B33" s="34" t="n">
        <v>720</v>
      </c>
      <c r="C33" s="35" t="n">
        <v>1300</v>
      </c>
      <c r="D33" s="36"/>
      <c r="E33" s="37"/>
      <c r="F33" s="38" t="n">
        <v>405</v>
      </c>
      <c r="G33" s="39" t="n">
        <f aca="false">C33*2</f>
        <v>2600</v>
      </c>
      <c r="H33" s="40" t="n">
        <f aca="false">(F33*E33+G33)*D33</f>
        <v>0</v>
      </c>
      <c r="I33" s="34" t="s">
        <v>68</v>
      </c>
      <c r="J33" s="41" t="n">
        <v>573</v>
      </c>
      <c r="K33" s="35" t="n">
        <v>900</v>
      </c>
      <c r="L33" s="42"/>
      <c r="M33" s="42"/>
      <c r="N33" s="38" t="n">
        <v>405</v>
      </c>
      <c r="O33" s="39" t="n">
        <f aca="false">K33*2</f>
        <v>1800</v>
      </c>
      <c r="P33" s="43" t="n">
        <f aca="false">(N33*M33+O33)*L33</f>
        <v>0</v>
      </c>
    </row>
    <row r="34" customFormat="false" ht="19.5" hidden="false" customHeight="false" outlineLevel="0" collapsed="false">
      <c r="A34" s="33" t="s">
        <v>69</v>
      </c>
      <c r="B34" s="34" t="n">
        <v>888</v>
      </c>
      <c r="C34" s="35" t="n">
        <v>1250</v>
      </c>
      <c r="D34" s="36"/>
      <c r="E34" s="37"/>
      <c r="F34" s="38" t="n">
        <v>405</v>
      </c>
      <c r="G34" s="39" t="n">
        <f aca="false">C34*2</f>
        <v>2500</v>
      </c>
      <c r="H34" s="40" t="n">
        <f aca="false">(F34*E34+G34)*D34</f>
        <v>0</v>
      </c>
      <c r="I34" s="34" t="s">
        <v>70</v>
      </c>
      <c r="J34" s="41" t="n">
        <v>890</v>
      </c>
      <c r="K34" s="35" t="n">
        <v>1100</v>
      </c>
      <c r="L34" s="42"/>
      <c r="M34" s="42"/>
      <c r="N34" s="38" t="n">
        <v>405</v>
      </c>
      <c r="O34" s="39" t="n">
        <f aca="false">K34*2</f>
        <v>2200</v>
      </c>
      <c r="P34" s="43" t="n">
        <f aca="false">(N34*M34+O34)*L34</f>
        <v>0</v>
      </c>
    </row>
    <row r="35" customFormat="false" ht="19.5" hidden="false" customHeight="false" outlineLevel="0" collapsed="false">
      <c r="A35" s="33" t="s">
        <v>71</v>
      </c>
      <c r="B35" s="34" t="n">
        <v>847</v>
      </c>
      <c r="C35" s="35" t="n">
        <v>1300</v>
      </c>
      <c r="D35" s="36"/>
      <c r="E35" s="37"/>
      <c r="F35" s="38" t="n">
        <v>405</v>
      </c>
      <c r="G35" s="39" t="n">
        <f aca="false">C35*2</f>
        <v>2600</v>
      </c>
      <c r="H35" s="40" t="n">
        <f aca="false">(F35*E35+G35)*D35</f>
        <v>0</v>
      </c>
      <c r="I35" s="49" t="s">
        <v>72</v>
      </c>
      <c r="J35" s="50" t="n">
        <v>239</v>
      </c>
      <c r="K35" s="51" t="n">
        <v>450</v>
      </c>
      <c r="L35" s="52"/>
      <c r="M35" s="52"/>
      <c r="N35" s="56" t="n">
        <v>405</v>
      </c>
      <c r="O35" s="54" t="n">
        <f aca="false">K35*2</f>
        <v>900</v>
      </c>
      <c r="P35" s="55" t="n">
        <f aca="false">(N35*M35+O35)*L35</f>
        <v>0</v>
      </c>
    </row>
    <row r="36" customFormat="false" ht="19.5" hidden="false" customHeight="false" outlineLevel="0" collapsed="false">
      <c r="A36" s="33" t="s">
        <v>73</v>
      </c>
      <c r="B36" s="34" t="n">
        <v>872</v>
      </c>
      <c r="C36" s="35" t="n">
        <v>1300</v>
      </c>
      <c r="D36" s="36"/>
      <c r="E36" s="37"/>
      <c r="F36" s="38" t="n">
        <v>405</v>
      </c>
      <c r="G36" s="39" t="n">
        <f aca="false">C36*2</f>
        <v>2600</v>
      </c>
      <c r="H36" s="40" t="n">
        <f aca="false">(F36*E36+G36)*D36</f>
        <v>0</v>
      </c>
      <c r="I36" s="49" t="s">
        <v>74</v>
      </c>
      <c r="J36" s="50" t="n">
        <v>283</v>
      </c>
      <c r="K36" s="51" t="n">
        <v>600</v>
      </c>
      <c r="L36" s="52"/>
      <c r="M36" s="52"/>
      <c r="N36" s="56" t="n">
        <v>405</v>
      </c>
      <c r="O36" s="54" t="n">
        <f aca="false">K36*2</f>
        <v>1200</v>
      </c>
      <c r="P36" s="55" t="n">
        <f aca="false">(N36*M36+O36)*L36</f>
        <v>0</v>
      </c>
    </row>
    <row r="37" customFormat="false" ht="19.5" hidden="false" customHeight="false" outlineLevel="0" collapsed="false">
      <c r="A37" s="33" t="s">
        <v>75</v>
      </c>
      <c r="B37" s="34" t="n">
        <v>897</v>
      </c>
      <c r="C37" s="35" t="n">
        <v>1350</v>
      </c>
      <c r="D37" s="36"/>
      <c r="E37" s="37"/>
      <c r="F37" s="38" t="n">
        <v>405</v>
      </c>
      <c r="G37" s="39" t="n">
        <f aca="false">C37*2</f>
        <v>2700</v>
      </c>
      <c r="H37" s="40" t="n">
        <f aca="false">(F37*E37+G37)*D37</f>
        <v>0</v>
      </c>
      <c r="I37" s="49" t="s">
        <v>76</v>
      </c>
      <c r="J37" s="50" t="n">
        <v>186</v>
      </c>
      <c r="K37" s="51" t="n">
        <v>400</v>
      </c>
      <c r="L37" s="52"/>
      <c r="M37" s="52"/>
      <c r="N37" s="56" t="n">
        <v>405</v>
      </c>
      <c r="O37" s="54" t="n">
        <f aca="false">K37*2</f>
        <v>800</v>
      </c>
      <c r="P37" s="55" t="n">
        <f aca="false">(N37*M37+O37)*L37</f>
        <v>0</v>
      </c>
    </row>
    <row r="38" customFormat="false" ht="19.5" hidden="false" customHeight="false" outlineLevel="0" collapsed="false">
      <c r="A38" s="33" t="s">
        <v>77</v>
      </c>
      <c r="B38" s="34" t="n">
        <v>1095</v>
      </c>
      <c r="C38" s="35" t="n">
        <v>1350</v>
      </c>
      <c r="D38" s="36"/>
      <c r="E38" s="37"/>
      <c r="F38" s="38" t="n">
        <v>405</v>
      </c>
      <c r="G38" s="39" t="n">
        <f aca="false">C38*2</f>
        <v>2700</v>
      </c>
      <c r="H38" s="40" t="n">
        <f aca="false">(F38*E38+G38)*D38</f>
        <v>0</v>
      </c>
      <c r="I38" s="49" t="s">
        <v>78</v>
      </c>
      <c r="J38" s="50" t="n">
        <v>302</v>
      </c>
      <c r="K38" s="51" t="n">
        <v>500</v>
      </c>
      <c r="L38" s="52"/>
      <c r="M38" s="52"/>
      <c r="N38" s="56" t="n">
        <v>405</v>
      </c>
      <c r="O38" s="54" t="n">
        <f aca="false">K38*2</f>
        <v>1000</v>
      </c>
      <c r="P38" s="55" t="n">
        <f aca="false">(N38*M38+O38)*L38</f>
        <v>0</v>
      </c>
    </row>
    <row r="39" customFormat="false" ht="19.5" hidden="false" customHeight="false" outlineLevel="0" collapsed="false">
      <c r="A39" s="33" t="s">
        <v>79</v>
      </c>
      <c r="B39" s="34" t="n">
        <v>1132</v>
      </c>
      <c r="C39" s="35" t="n">
        <v>1300</v>
      </c>
      <c r="D39" s="36"/>
      <c r="E39" s="37"/>
      <c r="F39" s="38" t="n">
        <v>405</v>
      </c>
      <c r="G39" s="39" t="n">
        <f aca="false">C39*2</f>
        <v>2600</v>
      </c>
      <c r="H39" s="40" t="n">
        <f aca="false">(F39*E39+G39)*D39</f>
        <v>0</v>
      </c>
      <c r="I39" s="34" t="s">
        <v>80</v>
      </c>
      <c r="J39" s="41" t="n">
        <v>1101</v>
      </c>
      <c r="K39" s="35" t="n">
        <v>1250</v>
      </c>
      <c r="L39" s="42"/>
      <c r="M39" s="42"/>
      <c r="N39" s="38" t="n">
        <v>405</v>
      </c>
      <c r="O39" s="39" t="n">
        <f aca="false">K39*2</f>
        <v>2500</v>
      </c>
      <c r="P39" s="43" t="n">
        <f aca="false">(N39*M39+O39)*L39</f>
        <v>0</v>
      </c>
    </row>
    <row r="40" customFormat="false" ht="19.5" hidden="false" customHeight="false" outlineLevel="0" collapsed="false">
      <c r="A40" s="33" t="s">
        <v>81</v>
      </c>
      <c r="B40" s="34" t="n">
        <v>1191</v>
      </c>
      <c r="C40" s="35" t="n">
        <v>1500</v>
      </c>
      <c r="D40" s="36"/>
      <c r="E40" s="37"/>
      <c r="F40" s="38" t="n">
        <v>405</v>
      </c>
      <c r="G40" s="39" t="n">
        <f aca="false">C40*2</f>
        <v>3000</v>
      </c>
      <c r="H40" s="40" t="n">
        <f aca="false">(F40*E40+G40)*D40</f>
        <v>0</v>
      </c>
      <c r="I40" s="34" t="s">
        <v>82</v>
      </c>
      <c r="J40" s="41" t="n">
        <v>980</v>
      </c>
      <c r="K40" s="35" t="n">
        <v>1100</v>
      </c>
      <c r="L40" s="42"/>
      <c r="M40" s="42"/>
      <c r="N40" s="38" t="n">
        <v>405</v>
      </c>
      <c r="O40" s="39" t="n">
        <f aca="false">K40*2</f>
        <v>2200</v>
      </c>
      <c r="P40" s="43" t="n">
        <f aca="false">(N40*M40+O40)*L40</f>
        <v>0</v>
      </c>
    </row>
    <row r="41" customFormat="false" ht="19.5" hidden="false" customHeight="false" outlineLevel="0" collapsed="false">
      <c r="A41" s="33" t="s">
        <v>83</v>
      </c>
      <c r="B41" s="34" t="n">
        <v>1144</v>
      </c>
      <c r="C41" s="35" t="n">
        <v>1300</v>
      </c>
      <c r="D41" s="36"/>
      <c r="E41" s="37"/>
      <c r="F41" s="38" t="n">
        <v>405</v>
      </c>
      <c r="G41" s="39" t="n">
        <f aca="false">C41*2</f>
        <v>2600</v>
      </c>
      <c r="H41" s="40" t="n">
        <f aca="false">(F41*E41+G41)*D41</f>
        <v>0</v>
      </c>
      <c r="I41" s="34" t="s">
        <v>84</v>
      </c>
      <c r="J41" s="41" t="n">
        <v>1028</v>
      </c>
      <c r="K41" s="35" t="n">
        <v>1125</v>
      </c>
      <c r="L41" s="42"/>
      <c r="M41" s="42"/>
      <c r="N41" s="38" t="n">
        <v>405</v>
      </c>
      <c r="O41" s="39" t="n">
        <f aca="false">K41*2</f>
        <v>2250</v>
      </c>
      <c r="P41" s="43" t="n">
        <f aca="false">(N41*M41+O41)*L41</f>
        <v>0</v>
      </c>
    </row>
    <row r="42" customFormat="false" ht="19.5" hidden="false" customHeight="false" outlineLevel="0" collapsed="false">
      <c r="A42" s="33" t="s">
        <v>85</v>
      </c>
      <c r="B42" s="34" t="n">
        <v>1033</v>
      </c>
      <c r="C42" s="35" t="n">
        <v>1450</v>
      </c>
      <c r="D42" s="36"/>
      <c r="E42" s="37"/>
      <c r="F42" s="38" t="n">
        <v>405</v>
      </c>
      <c r="G42" s="39" t="n">
        <f aca="false">C42*2</f>
        <v>2900</v>
      </c>
      <c r="H42" s="40" t="n">
        <f aca="false">(F42*E42+G42)*D42</f>
        <v>0</v>
      </c>
      <c r="I42" s="34" t="s">
        <v>86</v>
      </c>
      <c r="J42" s="41" t="n">
        <v>1068</v>
      </c>
      <c r="K42" s="35" t="n">
        <v>1200</v>
      </c>
      <c r="L42" s="42"/>
      <c r="M42" s="42"/>
      <c r="N42" s="38" t="n">
        <v>405</v>
      </c>
      <c r="O42" s="39" t="n">
        <f aca="false">K42*2</f>
        <v>2400</v>
      </c>
      <c r="P42" s="43" t="n">
        <f aca="false">(N42*M42+O42)*L42</f>
        <v>0</v>
      </c>
    </row>
    <row r="43" customFormat="false" ht="19.5" hidden="false" customHeight="false" outlineLevel="0" collapsed="false">
      <c r="A43" s="33" t="s">
        <v>87</v>
      </c>
      <c r="B43" s="34" t="n">
        <v>1123</v>
      </c>
      <c r="C43" s="35" t="n">
        <v>1350</v>
      </c>
      <c r="D43" s="36"/>
      <c r="E43" s="37"/>
      <c r="F43" s="38" t="n">
        <v>405</v>
      </c>
      <c r="G43" s="39" t="n">
        <f aca="false">C43*2</f>
        <v>2700</v>
      </c>
      <c r="H43" s="40" t="n">
        <f aca="false">(F43*E43+G43)*D43</f>
        <v>0</v>
      </c>
      <c r="I43" s="49" t="s">
        <v>88</v>
      </c>
      <c r="J43" s="50" t="n">
        <v>328</v>
      </c>
      <c r="K43" s="51" t="n">
        <v>550</v>
      </c>
      <c r="L43" s="52"/>
      <c r="M43" s="52"/>
      <c r="N43" s="56" t="n">
        <v>405</v>
      </c>
      <c r="O43" s="54" t="n">
        <f aca="false">K43*2</f>
        <v>1100</v>
      </c>
      <c r="P43" s="55" t="n">
        <f aca="false">(N43*M43+O43)*L43</f>
        <v>0</v>
      </c>
    </row>
    <row r="44" customFormat="false" ht="19.5" hidden="false" customHeight="false" outlineLevel="0" collapsed="false">
      <c r="A44" s="33" t="s">
        <v>89</v>
      </c>
      <c r="B44" s="34" t="n">
        <v>1117</v>
      </c>
      <c r="C44" s="35" t="n">
        <v>1300</v>
      </c>
      <c r="D44" s="36"/>
      <c r="E44" s="37"/>
      <c r="F44" s="38" t="n">
        <v>405</v>
      </c>
      <c r="G44" s="39" t="n">
        <f aca="false">C44*2</f>
        <v>2600</v>
      </c>
      <c r="H44" s="40" t="n">
        <f aca="false">(F44*E44+G44)*D44</f>
        <v>0</v>
      </c>
      <c r="I44" s="49" t="s">
        <v>90</v>
      </c>
      <c r="J44" s="50" t="n">
        <v>296</v>
      </c>
      <c r="K44" s="51" t="n">
        <v>550</v>
      </c>
      <c r="L44" s="52"/>
      <c r="M44" s="52"/>
      <c r="N44" s="56" t="n">
        <v>405</v>
      </c>
      <c r="O44" s="54" t="n">
        <f aca="false">K44*2</f>
        <v>1100</v>
      </c>
      <c r="P44" s="55" t="n">
        <f aca="false">(N44*M44+O44)*L44</f>
        <v>0</v>
      </c>
    </row>
    <row r="45" customFormat="false" ht="19.5" hidden="false" customHeight="false" outlineLevel="0" collapsed="false">
      <c r="A45" s="33" t="s">
        <v>91</v>
      </c>
      <c r="B45" s="34" t="n">
        <v>1211</v>
      </c>
      <c r="C45" s="35" t="n">
        <v>1450</v>
      </c>
      <c r="D45" s="36"/>
      <c r="E45" s="37"/>
      <c r="F45" s="38" t="n">
        <v>405</v>
      </c>
      <c r="G45" s="39" t="n">
        <f aca="false">C45*2</f>
        <v>2900</v>
      </c>
      <c r="H45" s="40" t="n">
        <f aca="false">(F45*E45+G45)*D45</f>
        <v>0</v>
      </c>
      <c r="I45" s="49" t="s">
        <v>92</v>
      </c>
      <c r="J45" s="50" t="n">
        <v>306</v>
      </c>
      <c r="K45" s="51" t="n">
        <v>550</v>
      </c>
      <c r="L45" s="52"/>
      <c r="M45" s="52"/>
      <c r="N45" s="56" t="n">
        <v>405</v>
      </c>
      <c r="O45" s="54" t="n">
        <f aca="false">K45*2</f>
        <v>1100</v>
      </c>
      <c r="P45" s="55" t="n">
        <f aca="false">(N45*M45+O45)*L45</f>
        <v>0</v>
      </c>
    </row>
    <row r="46" customFormat="false" ht="19.5" hidden="false" customHeight="false" outlineLevel="0" collapsed="false">
      <c r="A46" s="33" t="s">
        <v>93</v>
      </c>
      <c r="B46" s="34" t="n">
        <v>1203</v>
      </c>
      <c r="C46" s="35" t="n">
        <v>1500</v>
      </c>
      <c r="D46" s="36"/>
      <c r="E46" s="37"/>
      <c r="F46" s="38" t="n">
        <v>405</v>
      </c>
      <c r="G46" s="39" t="n">
        <f aca="false">C46*2</f>
        <v>3000</v>
      </c>
      <c r="H46" s="40" t="n">
        <f aca="false">(F46*E46+G46)*D46</f>
        <v>0</v>
      </c>
      <c r="I46" s="49" t="s">
        <v>94</v>
      </c>
      <c r="J46" s="50" t="n">
        <v>393</v>
      </c>
      <c r="K46" s="51" t="n">
        <v>425</v>
      </c>
      <c r="L46" s="52"/>
      <c r="M46" s="52"/>
      <c r="N46" s="56" t="n">
        <v>405</v>
      </c>
      <c r="O46" s="54" t="n">
        <f aca="false">K46*2</f>
        <v>850</v>
      </c>
      <c r="P46" s="55" t="n">
        <f aca="false">(N46*M46+O46)*L46</f>
        <v>0</v>
      </c>
    </row>
    <row r="47" customFormat="false" ht="19.5" hidden="false" customHeight="false" outlineLevel="0" collapsed="false">
      <c r="A47" s="33" t="s">
        <v>95</v>
      </c>
      <c r="B47" s="34" t="n">
        <v>1141</v>
      </c>
      <c r="C47" s="35" t="n">
        <v>1350</v>
      </c>
      <c r="D47" s="36"/>
      <c r="E47" s="37"/>
      <c r="F47" s="38" t="n">
        <v>405</v>
      </c>
      <c r="G47" s="39" t="n">
        <f aca="false">C47*2</f>
        <v>2700</v>
      </c>
      <c r="H47" s="40" t="n">
        <f aca="false">(F47*E47+G47)*D47</f>
        <v>0</v>
      </c>
      <c r="I47" s="49" t="s">
        <v>96</v>
      </c>
      <c r="J47" s="50" t="n">
        <v>363</v>
      </c>
      <c r="K47" s="51" t="n">
        <v>600</v>
      </c>
      <c r="L47" s="52"/>
      <c r="M47" s="52"/>
      <c r="N47" s="56" t="n">
        <v>405</v>
      </c>
      <c r="O47" s="54" t="n">
        <f aca="false">K47*2</f>
        <v>1200</v>
      </c>
      <c r="P47" s="55" t="n">
        <f aca="false">(N47*M47+O47)*L47</f>
        <v>0</v>
      </c>
    </row>
    <row r="48" customFormat="false" ht="19.5" hidden="false" customHeight="false" outlineLevel="0" collapsed="false">
      <c r="A48" s="33" t="s">
        <v>97</v>
      </c>
      <c r="B48" s="34" t="n">
        <v>1203</v>
      </c>
      <c r="C48" s="35" t="n">
        <v>1450</v>
      </c>
      <c r="D48" s="36"/>
      <c r="E48" s="37"/>
      <c r="F48" s="38" t="n">
        <v>405</v>
      </c>
      <c r="G48" s="39" t="n">
        <f aca="false">C48*2</f>
        <v>2900</v>
      </c>
      <c r="H48" s="40" t="n">
        <f aca="false">(F48*E48+G48)*D48</f>
        <v>0</v>
      </c>
      <c r="I48" s="49" t="s">
        <v>98</v>
      </c>
      <c r="J48" s="50" t="n">
        <v>283</v>
      </c>
      <c r="K48" s="51" t="n">
        <v>375</v>
      </c>
      <c r="L48" s="52"/>
      <c r="M48" s="52"/>
      <c r="N48" s="56" t="n">
        <v>405</v>
      </c>
      <c r="O48" s="54" t="n">
        <f aca="false">K48*2</f>
        <v>750</v>
      </c>
      <c r="P48" s="55" t="n">
        <f aca="false">(N48*M48+O48)*L48</f>
        <v>0</v>
      </c>
    </row>
    <row r="49" customFormat="false" ht="19.5" hidden="false" customHeight="false" outlineLevel="0" collapsed="false">
      <c r="A49" s="33" t="s">
        <v>99</v>
      </c>
      <c r="B49" s="34" t="n">
        <v>420</v>
      </c>
      <c r="C49" s="35" t="n">
        <v>550</v>
      </c>
      <c r="D49" s="36"/>
      <c r="E49" s="37"/>
      <c r="F49" s="38" t="n">
        <v>405</v>
      </c>
      <c r="G49" s="39" t="n">
        <f aca="false">C49*2</f>
        <v>1100</v>
      </c>
      <c r="H49" s="40" t="n">
        <f aca="false">(F49*E49+G49)*D49</f>
        <v>0</v>
      </c>
      <c r="I49" s="34" t="s">
        <v>100</v>
      </c>
      <c r="J49" s="41" t="n">
        <v>506</v>
      </c>
      <c r="K49" s="35" t="n">
        <v>165</v>
      </c>
      <c r="L49" s="42"/>
      <c r="M49" s="42"/>
      <c r="N49" s="38" t="n">
        <v>405</v>
      </c>
      <c r="O49" s="39" t="n">
        <f aca="false">K49*2</f>
        <v>330</v>
      </c>
      <c r="P49" s="43" t="n">
        <f aca="false">(N49*M49+O49)*L49</f>
        <v>0</v>
      </c>
    </row>
    <row r="50" customFormat="false" ht="19.5" hidden="false" customHeight="false" outlineLevel="0" collapsed="false">
      <c r="A50" s="33" t="s">
        <v>101</v>
      </c>
      <c r="B50" s="34" t="n">
        <v>448</v>
      </c>
      <c r="C50" s="35" t="n">
        <v>600</v>
      </c>
      <c r="D50" s="36"/>
      <c r="E50" s="37"/>
      <c r="F50" s="38" t="n">
        <v>405</v>
      </c>
      <c r="G50" s="39" t="n">
        <f aca="false">C50*2</f>
        <v>1200</v>
      </c>
      <c r="H50" s="40" t="n">
        <f aca="false">(F50*E50+G50)*D50</f>
        <v>0</v>
      </c>
      <c r="I50" s="34" t="s">
        <v>102</v>
      </c>
      <c r="J50" s="41" t="n">
        <v>452</v>
      </c>
      <c r="K50" s="35" t="n">
        <v>700</v>
      </c>
      <c r="L50" s="42"/>
      <c r="M50" s="42"/>
      <c r="N50" s="38" t="n">
        <v>405</v>
      </c>
      <c r="O50" s="39" t="n">
        <f aca="false">K50*2</f>
        <v>1400</v>
      </c>
      <c r="P50" s="43" t="n">
        <f aca="false">(N50*M50+O50)*L50</f>
        <v>0</v>
      </c>
    </row>
    <row r="51" customFormat="false" ht="19.5" hidden="false" customHeight="false" outlineLevel="0" collapsed="false">
      <c r="A51" s="33" t="s">
        <v>103</v>
      </c>
      <c r="B51" s="34" t="n">
        <v>750</v>
      </c>
      <c r="C51" s="35" t="n">
        <v>1150</v>
      </c>
      <c r="D51" s="36"/>
      <c r="E51" s="37"/>
      <c r="F51" s="38" t="n">
        <v>405</v>
      </c>
      <c r="G51" s="39" t="n">
        <f aca="false">C51*2</f>
        <v>2300</v>
      </c>
      <c r="H51" s="40" t="n">
        <f aca="false">(F51*E51+G51)*D51</f>
        <v>0</v>
      </c>
      <c r="I51" s="34" t="s">
        <v>104</v>
      </c>
      <c r="J51" s="41" t="n">
        <v>489</v>
      </c>
      <c r="K51" s="35" t="n">
        <v>750</v>
      </c>
      <c r="L51" s="42"/>
      <c r="M51" s="42"/>
      <c r="N51" s="38" t="n">
        <v>405</v>
      </c>
      <c r="O51" s="39" t="n">
        <f aca="false">K51*2</f>
        <v>1500</v>
      </c>
      <c r="P51" s="43" t="n">
        <f aca="false">(N51*M51+O51)*L51</f>
        <v>0</v>
      </c>
    </row>
    <row r="52" customFormat="false" ht="19.5" hidden="false" customHeight="false" outlineLevel="0" collapsed="false">
      <c r="A52" s="33" t="s">
        <v>105</v>
      </c>
      <c r="B52" s="34" t="n">
        <v>946</v>
      </c>
      <c r="C52" s="35" t="n">
        <v>1300</v>
      </c>
      <c r="D52" s="36"/>
      <c r="E52" s="37"/>
      <c r="F52" s="38" t="n">
        <v>405</v>
      </c>
      <c r="G52" s="39" t="n">
        <f aca="false">C52*2</f>
        <v>2600</v>
      </c>
      <c r="H52" s="40" t="n">
        <f aca="false">(F52*E52+G52)*D52</f>
        <v>0</v>
      </c>
      <c r="I52" s="34" t="s">
        <v>106</v>
      </c>
      <c r="J52" s="41" t="n">
        <v>420</v>
      </c>
      <c r="K52" s="35" t="n">
        <v>700</v>
      </c>
      <c r="L52" s="42"/>
      <c r="M52" s="42"/>
      <c r="N52" s="38" t="n">
        <v>405</v>
      </c>
      <c r="O52" s="39" t="n">
        <f aca="false">K52*2</f>
        <v>1400</v>
      </c>
      <c r="P52" s="43" t="n">
        <f aca="false">(N52*M52+O52)*L52</f>
        <v>0</v>
      </c>
    </row>
    <row r="53" customFormat="false" ht="19.5" hidden="false" customHeight="false" outlineLevel="0" collapsed="false">
      <c r="A53" s="33" t="s">
        <v>107</v>
      </c>
      <c r="B53" s="34" t="n">
        <v>919</v>
      </c>
      <c r="C53" s="35" t="n">
        <v>1200</v>
      </c>
      <c r="D53" s="36"/>
      <c r="E53" s="37"/>
      <c r="F53" s="38" t="n">
        <v>405</v>
      </c>
      <c r="G53" s="39" t="n">
        <f aca="false">C53*2</f>
        <v>2400</v>
      </c>
      <c r="H53" s="40" t="n">
        <f aca="false">(F53*E53+G53)*D53</f>
        <v>0</v>
      </c>
      <c r="I53" s="49" t="s">
        <v>108</v>
      </c>
      <c r="J53" s="50" t="n">
        <v>332</v>
      </c>
      <c r="K53" s="51" t="n">
        <v>550</v>
      </c>
      <c r="L53" s="52"/>
      <c r="M53" s="52"/>
      <c r="N53" s="56" t="n">
        <v>405</v>
      </c>
      <c r="O53" s="54" t="n">
        <f aca="false">K53*2</f>
        <v>1100</v>
      </c>
      <c r="P53" s="55" t="n">
        <f aca="false">(N53*M53+O53)*L53</f>
        <v>0</v>
      </c>
    </row>
    <row r="54" customFormat="false" ht="19.5" hidden="false" customHeight="false" outlineLevel="0" collapsed="false">
      <c r="A54" s="33" t="s">
        <v>109</v>
      </c>
      <c r="B54" s="34" t="n">
        <v>475</v>
      </c>
      <c r="C54" s="35" t="n">
        <v>750</v>
      </c>
      <c r="D54" s="36"/>
      <c r="E54" s="37"/>
      <c r="F54" s="38" t="n">
        <v>405</v>
      </c>
      <c r="G54" s="39" t="n">
        <f aca="false">C54*2</f>
        <v>1500</v>
      </c>
      <c r="H54" s="40" t="n">
        <f aca="false">(F54*E54+G54)*D54</f>
        <v>0</v>
      </c>
      <c r="I54" s="34" t="s">
        <v>110</v>
      </c>
      <c r="J54" s="41" t="n">
        <v>451</v>
      </c>
      <c r="K54" s="35" t="n">
        <v>600</v>
      </c>
      <c r="L54" s="42"/>
      <c r="M54" s="42"/>
      <c r="N54" s="38" t="n">
        <v>405</v>
      </c>
      <c r="O54" s="39" t="n">
        <f aca="false">K54*2</f>
        <v>1200</v>
      </c>
      <c r="P54" s="43" t="n">
        <f aca="false">(N54*M54+O54)*L54</f>
        <v>0</v>
      </c>
    </row>
    <row r="55" customFormat="false" ht="19.5" hidden="false" customHeight="false" outlineLevel="0" collapsed="false">
      <c r="A55" s="33" t="s">
        <v>111</v>
      </c>
      <c r="B55" s="34" t="n">
        <v>439</v>
      </c>
      <c r="C55" s="35" t="n">
        <v>750</v>
      </c>
      <c r="D55" s="36"/>
      <c r="E55" s="37"/>
      <c r="F55" s="38" t="n">
        <v>405</v>
      </c>
      <c r="G55" s="39" t="n">
        <f aca="false">C55*2</f>
        <v>1500</v>
      </c>
      <c r="H55" s="40" t="n">
        <f aca="false">(F55*E55+G55)*D55</f>
        <v>0</v>
      </c>
      <c r="I55" s="49" t="s">
        <v>112</v>
      </c>
      <c r="J55" s="50" t="n">
        <v>383</v>
      </c>
      <c r="K55" s="51" t="n">
        <v>700</v>
      </c>
      <c r="L55" s="52"/>
      <c r="M55" s="52"/>
      <c r="N55" s="56" t="n">
        <v>405</v>
      </c>
      <c r="O55" s="54" t="n">
        <f aca="false">K55*2</f>
        <v>1400</v>
      </c>
      <c r="P55" s="55" t="n">
        <f aca="false">(N55*M55+O55)*L55</f>
        <v>0</v>
      </c>
    </row>
    <row r="56" customFormat="false" ht="19.5" hidden="false" customHeight="false" outlineLevel="0" collapsed="false">
      <c r="A56" s="33" t="s">
        <v>113</v>
      </c>
      <c r="B56" s="34" t="n">
        <v>543</v>
      </c>
      <c r="C56" s="35" t="n">
        <v>750</v>
      </c>
      <c r="D56" s="36"/>
      <c r="E56" s="37"/>
      <c r="F56" s="38" t="n">
        <v>405</v>
      </c>
      <c r="G56" s="39" t="n">
        <f aca="false">C56*2</f>
        <v>1500</v>
      </c>
      <c r="H56" s="40" t="n">
        <f aca="false">(F56*E56+G56)*D56</f>
        <v>0</v>
      </c>
      <c r="I56" s="49" t="s">
        <v>114</v>
      </c>
      <c r="J56" s="50" t="n">
        <v>258</v>
      </c>
      <c r="K56" s="51" t="n">
        <v>425</v>
      </c>
      <c r="L56" s="52"/>
      <c r="M56" s="52"/>
      <c r="N56" s="56" t="n">
        <v>405</v>
      </c>
      <c r="O56" s="54" t="n">
        <f aca="false">K56*2</f>
        <v>850</v>
      </c>
      <c r="P56" s="55" t="n">
        <f aca="false">(N56*M56+O56)*L56</f>
        <v>0</v>
      </c>
    </row>
    <row r="57" customFormat="false" ht="19.5" hidden="false" customHeight="false" outlineLevel="0" collapsed="false">
      <c r="A57" s="33" t="s">
        <v>115</v>
      </c>
      <c r="B57" s="34" t="n">
        <v>530</v>
      </c>
      <c r="C57" s="35" t="n">
        <v>750</v>
      </c>
      <c r="D57" s="36"/>
      <c r="E57" s="37"/>
      <c r="F57" s="38" t="n">
        <v>405</v>
      </c>
      <c r="G57" s="39" t="n">
        <f aca="false">C57*2</f>
        <v>1500</v>
      </c>
      <c r="H57" s="40" t="n">
        <f aca="false">(F57*E57+G57)*D57</f>
        <v>0</v>
      </c>
      <c r="I57" s="49" t="s">
        <v>116</v>
      </c>
      <c r="J57" s="50" t="n">
        <v>385</v>
      </c>
      <c r="K57" s="51" t="n">
        <v>680</v>
      </c>
      <c r="L57" s="52"/>
      <c r="M57" s="52"/>
      <c r="N57" s="56" t="n">
        <v>405</v>
      </c>
      <c r="O57" s="54" t="n">
        <f aca="false">K57*2</f>
        <v>1360</v>
      </c>
      <c r="P57" s="55" t="n">
        <f aca="false">(N57*M57+O57)*L57</f>
        <v>0</v>
      </c>
    </row>
    <row r="58" customFormat="false" ht="19.5" hidden="false" customHeight="false" outlineLevel="0" collapsed="false">
      <c r="A58" s="33" t="s">
        <v>117</v>
      </c>
      <c r="B58" s="34" t="n">
        <v>525</v>
      </c>
      <c r="C58" s="35" t="n">
        <v>1100</v>
      </c>
      <c r="D58" s="36"/>
      <c r="E58" s="37"/>
      <c r="F58" s="38" t="n">
        <v>405</v>
      </c>
      <c r="G58" s="39" t="n">
        <f aca="false">C58*2</f>
        <v>2200</v>
      </c>
      <c r="H58" s="40" t="n">
        <f aca="false">(F58*E58+G58)*D58</f>
        <v>0</v>
      </c>
      <c r="I58" s="49" t="s">
        <v>118</v>
      </c>
      <c r="J58" s="50" t="n">
        <v>335</v>
      </c>
      <c r="K58" s="51" t="n">
        <v>550</v>
      </c>
      <c r="L58" s="52"/>
      <c r="M58" s="52"/>
      <c r="N58" s="56" t="n">
        <v>405</v>
      </c>
      <c r="O58" s="54" t="n">
        <f aca="false">K58*2</f>
        <v>1100</v>
      </c>
      <c r="P58" s="55" t="n">
        <f aca="false">(N58*M58+O58)*L58</f>
        <v>0</v>
      </c>
    </row>
    <row r="59" customFormat="false" ht="19.5" hidden="false" customHeight="false" outlineLevel="0" collapsed="false">
      <c r="A59" s="33" t="s">
        <v>119</v>
      </c>
      <c r="B59" s="34" t="n">
        <v>616</v>
      </c>
      <c r="C59" s="35" t="n">
        <v>1000</v>
      </c>
      <c r="D59" s="36"/>
      <c r="E59" s="37"/>
      <c r="F59" s="38" t="n">
        <v>405</v>
      </c>
      <c r="G59" s="39" t="n">
        <f aca="false">C59*2</f>
        <v>2000</v>
      </c>
      <c r="H59" s="40" t="n">
        <f aca="false">(F59*E59+G59)*D59</f>
        <v>0</v>
      </c>
      <c r="I59" s="34" t="s">
        <v>120</v>
      </c>
      <c r="J59" s="41" t="n">
        <v>1072</v>
      </c>
      <c r="K59" s="35" t="n">
        <v>1400</v>
      </c>
      <c r="L59" s="42"/>
      <c r="M59" s="42"/>
      <c r="N59" s="38" t="n">
        <v>405</v>
      </c>
      <c r="O59" s="39" t="n">
        <f aca="false">K59*2</f>
        <v>2800</v>
      </c>
      <c r="P59" s="43" t="n">
        <f aca="false">(N59*M59+O59)*L59</f>
        <v>0</v>
      </c>
    </row>
    <row r="60" customFormat="false" ht="19.5" hidden="false" customHeight="false" outlineLevel="0" collapsed="false">
      <c r="A60" s="33" t="s">
        <v>121</v>
      </c>
      <c r="B60" s="34" t="n">
        <v>587</v>
      </c>
      <c r="C60" s="35" t="n">
        <v>1000</v>
      </c>
      <c r="D60" s="36"/>
      <c r="E60" s="37"/>
      <c r="F60" s="38" t="n">
        <v>405</v>
      </c>
      <c r="G60" s="39" t="n">
        <f aca="false">C60*2</f>
        <v>2000</v>
      </c>
      <c r="H60" s="40" t="n">
        <f aca="false">(F60*E60+G60)*D60</f>
        <v>0</v>
      </c>
      <c r="I60" s="34" t="s">
        <v>122</v>
      </c>
      <c r="J60" s="41" t="n">
        <v>1182</v>
      </c>
      <c r="K60" s="35" t="n">
        <v>1500</v>
      </c>
      <c r="L60" s="42"/>
      <c r="M60" s="42"/>
      <c r="N60" s="38" t="n">
        <v>405</v>
      </c>
      <c r="O60" s="39" t="n">
        <f aca="false">K60*2</f>
        <v>3000</v>
      </c>
      <c r="P60" s="43" t="n">
        <f aca="false">(N60*M60+O60)*L60</f>
        <v>0</v>
      </c>
    </row>
    <row r="61" customFormat="false" ht="19.5" hidden="false" customHeight="false" outlineLevel="0" collapsed="false">
      <c r="A61" s="33" t="s">
        <v>123</v>
      </c>
      <c r="B61" s="34" t="n">
        <v>550</v>
      </c>
      <c r="C61" s="35" t="n">
        <v>900</v>
      </c>
      <c r="D61" s="36"/>
      <c r="E61" s="37"/>
      <c r="F61" s="38" t="n">
        <v>405</v>
      </c>
      <c r="G61" s="39" t="n">
        <f aca="false">C61*2</f>
        <v>1800</v>
      </c>
      <c r="H61" s="40" t="n">
        <f aca="false">(F61*E61+G61)*D61</f>
        <v>0</v>
      </c>
      <c r="I61" s="34" t="s">
        <v>124</v>
      </c>
      <c r="J61" s="41" t="n">
        <v>1000</v>
      </c>
      <c r="K61" s="35" t="n">
        <v>1275</v>
      </c>
      <c r="L61" s="42"/>
      <c r="M61" s="42"/>
      <c r="N61" s="38" t="n">
        <v>405</v>
      </c>
      <c r="O61" s="39" t="n">
        <f aca="false">K61*2</f>
        <v>2550</v>
      </c>
      <c r="P61" s="43" t="n">
        <f aca="false">(N61*M61+O61)*L61</f>
        <v>0</v>
      </c>
    </row>
    <row r="62" customFormat="false" ht="19.5" hidden="false" customHeight="false" outlineLevel="0" collapsed="false">
      <c r="A62" s="33" t="s">
        <v>125</v>
      </c>
      <c r="B62" s="34" t="n">
        <v>840</v>
      </c>
      <c r="C62" s="35" t="n">
        <v>1200</v>
      </c>
      <c r="D62" s="36"/>
      <c r="E62" s="37"/>
      <c r="F62" s="38" t="n">
        <v>405</v>
      </c>
      <c r="G62" s="39" t="n">
        <f aca="false">C62*2</f>
        <v>2400</v>
      </c>
      <c r="H62" s="40" t="n">
        <f aca="false">(F62*E62+G62)*D62</f>
        <v>0</v>
      </c>
      <c r="I62" s="34" t="s">
        <v>126</v>
      </c>
      <c r="J62" s="41" t="n">
        <v>953</v>
      </c>
      <c r="K62" s="35" t="n">
        <v>1250</v>
      </c>
      <c r="L62" s="42"/>
      <c r="M62" s="42"/>
      <c r="N62" s="38" t="n">
        <v>405</v>
      </c>
      <c r="O62" s="39" t="n">
        <f aca="false">K62*2</f>
        <v>2500</v>
      </c>
      <c r="P62" s="43" t="n">
        <f aca="false">(N62*M62+O62)*L62</f>
        <v>0</v>
      </c>
    </row>
    <row r="63" customFormat="false" ht="19.5" hidden="false" customHeight="false" outlineLevel="0" collapsed="false">
      <c r="A63" s="33" t="s">
        <v>127</v>
      </c>
      <c r="B63" s="34" t="n">
        <v>814</v>
      </c>
      <c r="C63" s="35" t="n">
        <v>1200</v>
      </c>
      <c r="D63" s="36"/>
      <c r="E63" s="37"/>
      <c r="F63" s="38" t="n">
        <v>405</v>
      </c>
      <c r="G63" s="39" t="n">
        <f aca="false">C63*2</f>
        <v>2400</v>
      </c>
      <c r="H63" s="40" t="n">
        <f aca="false">(F63*E63+G63)*D63</f>
        <v>0</v>
      </c>
      <c r="I63" s="34" t="s">
        <v>128</v>
      </c>
      <c r="J63" s="41" t="n">
        <v>1077</v>
      </c>
      <c r="K63" s="35" t="n">
        <v>1325</v>
      </c>
      <c r="L63" s="42"/>
      <c r="M63" s="42"/>
      <c r="N63" s="38" t="n">
        <v>405</v>
      </c>
      <c r="O63" s="39" t="n">
        <f aca="false">K63*2</f>
        <v>2650</v>
      </c>
      <c r="P63" s="43" t="n">
        <f aca="false">(N63*M63+O63)*L63</f>
        <v>0</v>
      </c>
    </row>
    <row r="64" customFormat="false" ht="19.5" hidden="false" customHeight="false" outlineLevel="0" collapsed="false">
      <c r="A64" s="33" t="s">
        <v>129</v>
      </c>
      <c r="B64" s="34" t="n">
        <v>842</v>
      </c>
      <c r="C64" s="35" t="n">
        <v>1150</v>
      </c>
      <c r="D64" s="36"/>
      <c r="E64" s="37"/>
      <c r="F64" s="38" t="n">
        <v>405</v>
      </c>
      <c r="G64" s="39" t="n">
        <f aca="false">C64*2</f>
        <v>2300</v>
      </c>
      <c r="H64" s="40" t="n">
        <f aca="false">(F64*E64+G64)*D64</f>
        <v>0</v>
      </c>
      <c r="I64" s="34" t="s">
        <v>130</v>
      </c>
      <c r="J64" s="41" t="n">
        <v>1139</v>
      </c>
      <c r="K64" s="35" t="n">
        <v>1400</v>
      </c>
      <c r="L64" s="42"/>
      <c r="M64" s="42"/>
      <c r="N64" s="38" t="n">
        <v>405</v>
      </c>
      <c r="O64" s="39" t="n">
        <f aca="false">K64*2</f>
        <v>2800</v>
      </c>
      <c r="P64" s="43" t="n">
        <f aca="false">(N64*M64+O64)*L64</f>
        <v>0</v>
      </c>
    </row>
    <row r="65" customFormat="false" ht="19.5" hidden="false" customHeight="false" outlineLevel="0" collapsed="false">
      <c r="A65" s="33" t="s">
        <v>131</v>
      </c>
      <c r="B65" s="34" t="n">
        <v>1024</v>
      </c>
      <c r="C65" s="35" t="n">
        <v>1250</v>
      </c>
      <c r="D65" s="36"/>
      <c r="E65" s="37"/>
      <c r="F65" s="38" t="n">
        <v>405</v>
      </c>
      <c r="G65" s="39" t="n">
        <f aca="false">C65*2</f>
        <v>2500</v>
      </c>
      <c r="H65" s="40" t="n">
        <f aca="false">(F65*E65+G65)*D65</f>
        <v>0</v>
      </c>
      <c r="I65" s="34" t="s">
        <v>132</v>
      </c>
      <c r="J65" s="41" t="n">
        <v>999</v>
      </c>
      <c r="K65" s="35" t="n">
        <v>1275</v>
      </c>
      <c r="L65" s="42"/>
      <c r="M65" s="42"/>
      <c r="N65" s="38" t="n">
        <v>405</v>
      </c>
      <c r="O65" s="39" t="n">
        <f aca="false">K65*2</f>
        <v>2550</v>
      </c>
      <c r="P65" s="43" t="n">
        <f aca="false">(N65*M65+O65)*L65</f>
        <v>0</v>
      </c>
    </row>
    <row r="66" customFormat="false" ht="19.5" hidden="false" customHeight="false" outlineLevel="0" collapsed="false">
      <c r="A66" s="33" t="s">
        <v>133</v>
      </c>
      <c r="B66" s="34" t="n">
        <v>1049</v>
      </c>
      <c r="C66" s="35" t="n">
        <v>1200</v>
      </c>
      <c r="D66" s="36"/>
      <c r="E66" s="37"/>
      <c r="F66" s="38" t="n">
        <v>405</v>
      </c>
      <c r="G66" s="39" t="n">
        <f aca="false">C66*2</f>
        <v>2400</v>
      </c>
      <c r="H66" s="40" t="n">
        <f aca="false">(F66*E66+G66)*D66</f>
        <v>0</v>
      </c>
      <c r="I66" s="34" t="s">
        <v>134</v>
      </c>
      <c r="J66" s="41" t="n">
        <v>1114</v>
      </c>
      <c r="K66" s="35" t="n">
        <v>1300</v>
      </c>
      <c r="L66" s="42"/>
      <c r="M66" s="42"/>
      <c r="N66" s="38" t="n">
        <v>405</v>
      </c>
      <c r="O66" s="39" t="n">
        <f aca="false">K66*2</f>
        <v>2600</v>
      </c>
      <c r="P66" s="43" t="n">
        <f aca="false">(N66*M66+O66)*L66</f>
        <v>0</v>
      </c>
    </row>
    <row r="67" customFormat="false" ht="19.5" hidden="false" customHeight="false" outlineLevel="0" collapsed="false">
      <c r="A67" s="33" t="s">
        <v>135</v>
      </c>
      <c r="B67" s="34" t="n">
        <v>978</v>
      </c>
      <c r="C67" s="35" t="n">
        <v>1200</v>
      </c>
      <c r="D67" s="36"/>
      <c r="E67" s="37"/>
      <c r="F67" s="38" t="n">
        <v>405</v>
      </c>
      <c r="G67" s="39" t="n">
        <f aca="false">C67*2</f>
        <v>2400</v>
      </c>
      <c r="H67" s="40" t="n">
        <f aca="false">(F67*E67+G67)*D67</f>
        <v>0</v>
      </c>
      <c r="I67" s="34" t="s">
        <v>136</v>
      </c>
      <c r="J67" s="41" t="n">
        <v>585</v>
      </c>
      <c r="K67" s="35" t="n">
        <v>900</v>
      </c>
      <c r="L67" s="42"/>
      <c r="M67" s="42"/>
      <c r="N67" s="38" t="n">
        <v>405</v>
      </c>
      <c r="O67" s="39" t="n">
        <f aca="false">K67*2</f>
        <v>1800</v>
      </c>
      <c r="P67" s="43" t="n">
        <f aca="false">(N67*M67+O67)*L67</f>
        <v>0</v>
      </c>
    </row>
    <row r="68" customFormat="false" ht="19.5" hidden="false" customHeight="false" outlineLevel="0" collapsed="false">
      <c r="A68" s="33" t="s">
        <v>137</v>
      </c>
      <c r="B68" s="34" t="n">
        <v>1101</v>
      </c>
      <c r="C68" s="35" t="n">
        <v>1350</v>
      </c>
      <c r="D68" s="36"/>
      <c r="E68" s="37"/>
      <c r="F68" s="38" t="n">
        <v>405</v>
      </c>
      <c r="G68" s="39" t="n">
        <f aca="false">C68*2</f>
        <v>2700</v>
      </c>
      <c r="H68" s="40" t="n">
        <f aca="false">(F68*E68+G68)*D68</f>
        <v>0</v>
      </c>
      <c r="I68" s="34" t="s">
        <v>138</v>
      </c>
      <c r="J68" s="41" t="n">
        <v>637</v>
      </c>
      <c r="K68" s="35" t="n">
        <v>900</v>
      </c>
      <c r="L68" s="42"/>
      <c r="M68" s="42"/>
      <c r="N68" s="38" t="n">
        <v>405</v>
      </c>
      <c r="O68" s="39" t="n">
        <f aca="false">K68*2</f>
        <v>1800</v>
      </c>
      <c r="P68" s="43" t="n">
        <f aca="false">(N68*M68+O68)*L68</f>
        <v>0</v>
      </c>
    </row>
    <row r="69" customFormat="false" ht="19.5" hidden="false" customHeight="false" outlineLevel="0" collapsed="false">
      <c r="A69" s="33" t="s">
        <v>139</v>
      </c>
      <c r="B69" s="34" t="n">
        <v>1117</v>
      </c>
      <c r="C69" s="35" t="n">
        <v>1325</v>
      </c>
      <c r="D69" s="36"/>
      <c r="E69" s="37"/>
      <c r="F69" s="38" t="n">
        <v>405</v>
      </c>
      <c r="G69" s="39" t="n">
        <f aca="false">C69*2</f>
        <v>2650</v>
      </c>
      <c r="H69" s="40" t="n">
        <f aca="false">(F69*E69+G69)*D69</f>
        <v>0</v>
      </c>
      <c r="I69" s="34" t="s">
        <v>140</v>
      </c>
      <c r="J69" s="41" t="n">
        <v>592</v>
      </c>
      <c r="K69" s="35" t="n">
        <v>900</v>
      </c>
      <c r="L69" s="42"/>
      <c r="M69" s="42"/>
      <c r="N69" s="38" t="n">
        <v>405</v>
      </c>
      <c r="O69" s="39" t="n">
        <f aca="false">K69*2</f>
        <v>1800</v>
      </c>
      <c r="P69" s="43" t="n">
        <f aca="false">(N69*M69+O69)*L69</f>
        <v>0</v>
      </c>
    </row>
    <row r="70" customFormat="false" ht="19.5" hidden="false" customHeight="false" outlineLevel="0" collapsed="false">
      <c r="A70" s="33" t="s">
        <v>141</v>
      </c>
      <c r="B70" s="34" t="n">
        <v>1065</v>
      </c>
      <c r="C70" s="35" t="n">
        <v>1250</v>
      </c>
      <c r="D70" s="36"/>
      <c r="E70" s="37"/>
      <c r="F70" s="38" t="n">
        <v>405</v>
      </c>
      <c r="G70" s="39" t="n">
        <f aca="false">C70*2</f>
        <v>2500</v>
      </c>
      <c r="H70" s="40" t="n">
        <f aca="false">(F70*E70+G70)*D70</f>
        <v>0</v>
      </c>
      <c r="I70" s="34" t="s">
        <v>142</v>
      </c>
      <c r="J70" s="41" t="n">
        <v>665</v>
      </c>
      <c r="K70" s="35" t="n">
        <v>900</v>
      </c>
      <c r="L70" s="42"/>
      <c r="M70" s="42"/>
      <c r="N70" s="38" t="n">
        <v>405</v>
      </c>
      <c r="O70" s="39" t="n">
        <f aca="false">K70*2</f>
        <v>1800</v>
      </c>
      <c r="P70" s="43" t="n">
        <f aca="false">(N70*M70+O70)*L70</f>
        <v>0</v>
      </c>
    </row>
    <row r="71" customFormat="false" ht="19.5" hidden="false" customHeight="false" outlineLevel="0" collapsed="false">
      <c r="A71" s="33" t="s">
        <v>143</v>
      </c>
      <c r="B71" s="34" t="n">
        <v>1032</v>
      </c>
      <c r="C71" s="35" t="n">
        <v>1250</v>
      </c>
      <c r="D71" s="36"/>
      <c r="E71" s="37"/>
      <c r="F71" s="38" t="n">
        <v>405</v>
      </c>
      <c r="G71" s="39" t="n">
        <f aca="false">C71*2</f>
        <v>2500</v>
      </c>
      <c r="H71" s="40" t="n">
        <f aca="false">(F71*E71+G71)*D71</f>
        <v>0</v>
      </c>
      <c r="I71" s="34" t="s">
        <v>144</v>
      </c>
      <c r="J71" s="41" t="n">
        <v>417</v>
      </c>
      <c r="K71" s="35" t="n">
        <v>700</v>
      </c>
      <c r="L71" s="42"/>
      <c r="M71" s="42"/>
      <c r="N71" s="38" t="n">
        <v>405</v>
      </c>
      <c r="O71" s="39" t="n">
        <f aca="false">K71*2</f>
        <v>1400</v>
      </c>
      <c r="P71" s="43" t="n">
        <f aca="false">(N71*M71+O71)*L71</f>
        <v>0</v>
      </c>
    </row>
    <row r="72" customFormat="false" ht="19.5" hidden="false" customHeight="false" outlineLevel="0" collapsed="false">
      <c r="A72" s="33" t="s">
        <v>145</v>
      </c>
      <c r="B72" s="34" t="n">
        <v>1303</v>
      </c>
      <c r="C72" s="35" t="n">
        <v>1450</v>
      </c>
      <c r="D72" s="36"/>
      <c r="E72" s="37"/>
      <c r="F72" s="38" t="n">
        <v>405</v>
      </c>
      <c r="G72" s="39" t="n">
        <f aca="false">C72*2</f>
        <v>2900</v>
      </c>
      <c r="H72" s="40" t="n">
        <f aca="false">(F72*E72+G72)*D72</f>
        <v>0</v>
      </c>
      <c r="I72" s="34" t="s">
        <v>146</v>
      </c>
      <c r="J72" s="41" t="n">
        <v>421</v>
      </c>
      <c r="K72" s="35" t="n">
        <v>600</v>
      </c>
      <c r="L72" s="42"/>
      <c r="M72" s="42"/>
      <c r="N72" s="38" t="n">
        <v>405</v>
      </c>
      <c r="O72" s="39" t="n">
        <f aca="false">K72*2</f>
        <v>1200</v>
      </c>
      <c r="P72" s="43" t="n">
        <f aca="false">(N72*M72+O72)*L72</f>
        <v>0</v>
      </c>
    </row>
    <row r="73" customFormat="false" ht="19.5" hidden="false" customHeight="false" outlineLevel="0" collapsed="false">
      <c r="A73" s="33" t="s">
        <v>147</v>
      </c>
      <c r="B73" s="34" t="n">
        <v>1211</v>
      </c>
      <c r="C73" s="35" t="n">
        <v>1450</v>
      </c>
      <c r="D73" s="36"/>
      <c r="E73" s="37"/>
      <c r="F73" s="38" t="n">
        <v>405</v>
      </c>
      <c r="G73" s="39" t="n">
        <f aca="false">C73*2</f>
        <v>2900</v>
      </c>
      <c r="H73" s="40" t="n">
        <f aca="false">(F73*E73+G73)*D73</f>
        <v>0</v>
      </c>
      <c r="I73" s="34" t="s">
        <v>148</v>
      </c>
      <c r="J73" s="41" t="n">
        <v>663</v>
      </c>
      <c r="K73" s="35" t="n">
        <v>1200</v>
      </c>
      <c r="L73" s="42"/>
      <c r="M73" s="42"/>
      <c r="N73" s="38" t="n">
        <v>405</v>
      </c>
      <c r="O73" s="39" t="n">
        <f aca="false">K73*2</f>
        <v>2400</v>
      </c>
      <c r="P73" s="43" t="n">
        <f aca="false">(N73*M73+O73)*L73</f>
        <v>0</v>
      </c>
    </row>
    <row r="74" customFormat="false" ht="19.5" hidden="false" customHeight="false" outlineLevel="0" collapsed="false">
      <c r="A74" s="33" t="s">
        <v>149</v>
      </c>
      <c r="B74" s="34" t="n">
        <v>1270</v>
      </c>
      <c r="C74" s="35" t="n">
        <v>1450</v>
      </c>
      <c r="D74" s="36"/>
      <c r="E74" s="37"/>
      <c r="F74" s="38" t="n">
        <v>405</v>
      </c>
      <c r="G74" s="39" t="n">
        <f aca="false">C74*2</f>
        <v>2900</v>
      </c>
      <c r="H74" s="40" t="n">
        <f aca="false">(F74*E74+G74)*D74</f>
        <v>0</v>
      </c>
      <c r="I74" s="34" t="s">
        <v>150</v>
      </c>
      <c r="J74" s="41" t="n">
        <v>623</v>
      </c>
      <c r="K74" s="35" t="n">
        <v>1200</v>
      </c>
      <c r="L74" s="42"/>
      <c r="M74" s="42"/>
      <c r="N74" s="38" t="n">
        <v>405</v>
      </c>
      <c r="O74" s="39" t="n">
        <f aca="false">K74*2</f>
        <v>2400</v>
      </c>
      <c r="P74" s="43" t="n">
        <f aca="false">(N74*M74+O74)*L74</f>
        <v>0</v>
      </c>
    </row>
    <row r="75" customFormat="false" ht="19.5" hidden="false" customHeight="false" outlineLevel="0" collapsed="false">
      <c r="A75" s="33" t="s">
        <v>151</v>
      </c>
      <c r="B75" s="34" t="n">
        <v>615</v>
      </c>
      <c r="C75" s="35" t="n">
        <v>700</v>
      </c>
      <c r="D75" s="36"/>
      <c r="E75" s="37"/>
      <c r="F75" s="38" t="n">
        <v>405</v>
      </c>
      <c r="G75" s="39" t="n">
        <f aca="false">C75*2</f>
        <v>1400</v>
      </c>
      <c r="H75" s="40" t="n">
        <f aca="false">(F75*E75+G75)*D75</f>
        <v>0</v>
      </c>
      <c r="I75" s="34" t="s">
        <v>152</v>
      </c>
      <c r="J75" s="41" t="n">
        <v>625</v>
      </c>
      <c r="K75" s="35" t="n">
        <v>1200</v>
      </c>
      <c r="L75" s="42"/>
      <c r="M75" s="42"/>
      <c r="N75" s="38" t="n">
        <v>405</v>
      </c>
      <c r="O75" s="39" t="n">
        <f aca="false">K75*2</f>
        <v>2400</v>
      </c>
      <c r="P75" s="43" t="n">
        <f aca="false">(N75*M75+O75)*L75</f>
        <v>0</v>
      </c>
    </row>
    <row r="76" customFormat="false" ht="19.5" hidden="false" customHeight="false" outlineLevel="0" collapsed="false">
      <c r="A76" s="33" t="s">
        <v>153</v>
      </c>
      <c r="B76" s="34" t="n">
        <v>563</v>
      </c>
      <c r="C76" s="35" t="n">
        <v>750</v>
      </c>
      <c r="D76" s="36"/>
      <c r="E76" s="37"/>
      <c r="F76" s="38" t="n">
        <v>405</v>
      </c>
      <c r="G76" s="39" t="n">
        <f aca="false">C76*2</f>
        <v>1500</v>
      </c>
      <c r="H76" s="40" t="n">
        <f aca="false">(F76*E76+G76)*D76</f>
        <v>0</v>
      </c>
      <c r="I76" s="23" t="s">
        <v>154</v>
      </c>
      <c r="J76" s="30" t="n">
        <v>121</v>
      </c>
      <c r="K76" s="24" t="n">
        <v>300</v>
      </c>
      <c r="L76" s="31"/>
      <c r="M76" s="31"/>
      <c r="N76" s="27" t="n">
        <v>405</v>
      </c>
      <c r="O76" s="28" t="n">
        <f aca="false">K76*2</f>
        <v>600</v>
      </c>
      <c r="P76" s="32" t="n">
        <f aca="false">(N76*M76+O76)*L76</f>
        <v>0</v>
      </c>
    </row>
    <row r="77" customFormat="false" ht="19.5" hidden="false" customHeight="false" outlineLevel="0" collapsed="false">
      <c r="A77" s="33" t="s">
        <v>155</v>
      </c>
      <c r="B77" s="34" t="n">
        <v>959</v>
      </c>
      <c r="C77" s="35" t="n">
        <v>1200</v>
      </c>
      <c r="D77" s="36"/>
      <c r="E77" s="37"/>
      <c r="F77" s="38" t="n">
        <v>405</v>
      </c>
      <c r="G77" s="39" t="n">
        <f aca="false">C77*2</f>
        <v>2400</v>
      </c>
      <c r="H77" s="40" t="n">
        <f aca="false">(F77*E77+G77)*D77</f>
        <v>0</v>
      </c>
      <c r="I77" s="34" t="s">
        <v>156</v>
      </c>
      <c r="J77" s="41" t="n">
        <v>863</v>
      </c>
      <c r="K77" s="35" t="n">
        <v>1300</v>
      </c>
      <c r="L77" s="42"/>
      <c r="M77" s="42"/>
      <c r="N77" s="38" t="n">
        <v>405</v>
      </c>
      <c r="O77" s="39" t="n">
        <f aca="false">K77*2</f>
        <v>2600</v>
      </c>
      <c r="P77" s="43" t="n">
        <f aca="false">(N77*M77+O77)*L77</f>
        <v>0</v>
      </c>
    </row>
    <row r="78" customFormat="false" ht="19.5" hidden="false" customHeight="false" outlineLevel="0" collapsed="false">
      <c r="A78" s="33" t="s">
        <v>157</v>
      </c>
      <c r="B78" s="34" t="n">
        <v>991</v>
      </c>
      <c r="C78" s="35" t="n">
        <v>1150</v>
      </c>
      <c r="D78" s="36"/>
      <c r="E78" s="37"/>
      <c r="F78" s="38" t="n">
        <v>405</v>
      </c>
      <c r="G78" s="39" t="n">
        <f aca="false">C78*2</f>
        <v>2300</v>
      </c>
      <c r="H78" s="40" t="n">
        <f aca="false">(F78*E78+G78)*D78</f>
        <v>0</v>
      </c>
      <c r="I78" s="34" t="s">
        <v>158</v>
      </c>
      <c r="J78" s="41" t="n">
        <v>955</v>
      </c>
      <c r="K78" s="35" t="n">
        <v>1225</v>
      </c>
      <c r="L78" s="42"/>
      <c r="M78" s="42"/>
      <c r="N78" s="38" t="n">
        <v>405</v>
      </c>
      <c r="O78" s="39" t="n">
        <f aca="false">K78*2</f>
        <v>2450</v>
      </c>
      <c r="P78" s="43" t="n">
        <f aca="false">(N78*M78+O78)*L78</f>
        <v>0</v>
      </c>
    </row>
    <row r="79" customFormat="false" ht="19.5" hidden="false" customHeight="false" outlineLevel="0" collapsed="false">
      <c r="A79" s="33" t="s">
        <v>159</v>
      </c>
      <c r="B79" s="34" t="n">
        <v>970</v>
      </c>
      <c r="C79" s="35" t="n">
        <v>1400</v>
      </c>
      <c r="D79" s="36"/>
      <c r="E79" s="37"/>
      <c r="F79" s="38" t="n">
        <v>405</v>
      </c>
      <c r="G79" s="39" t="n">
        <f aca="false">C79*2</f>
        <v>2800</v>
      </c>
      <c r="H79" s="40" t="n">
        <f aca="false">(F79*E79+G79)*D79</f>
        <v>0</v>
      </c>
      <c r="I79" s="34" t="s">
        <v>160</v>
      </c>
      <c r="J79" s="41" t="n">
        <v>710</v>
      </c>
      <c r="K79" s="35" t="n">
        <v>1150</v>
      </c>
      <c r="L79" s="42"/>
      <c r="M79" s="42"/>
      <c r="N79" s="38" t="n">
        <v>405</v>
      </c>
      <c r="O79" s="39" t="n">
        <f aca="false">K79*2</f>
        <v>2300</v>
      </c>
      <c r="P79" s="43" t="n">
        <f aca="false">(N79*M79+O79)*L79</f>
        <v>0</v>
      </c>
    </row>
    <row r="80" customFormat="false" ht="19.5" hidden="false" customHeight="false" outlineLevel="0" collapsed="false">
      <c r="A80" s="57" t="s">
        <v>161</v>
      </c>
      <c r="B80" s="49" t="n">
        <v>317</v>
      </c>
      <c r="C80" s="51" t="n">
        <v>475</v>
      </c>
      <c r="D80" s="58"/>
      <c r="E80" s="59"/>
      <c r="F80" s="56" t="n">
        <v>405</v>
      </c>
      <c r="G80" s="54" t="n">
        <f aca="false">C80*2</f>
        <v>950</v>
      </c>
      <c r="H80" s="60" t="n">
        <f aca="false">(F80*E80+G80)*D80</f>
        <v>0</v>
      </c>
      <c r="I80" s="34" t="s">
        <v>162</v>
      </c>
      <c r="J80" s="41" t="n">
        <v>729</v>
      </c>
      <c r="K80" s="35" t="n">
        <v>1000</v>
      </c>
      <c r="L80" s="42"/>
      <c r="M80" s="42"/>
      <c r="N80" s="38" t="n">
        <v>405</v>
      </c>
      <c r="O80" s="39" t="n">
        <f aca="false">K80*2</f>
        <v>2000</v>
      </c>
      <c r="P80" s="43" t="n">
        <f aca="false">(N80*M80+O80)*L80</f>
        <v>0</v>
      </c>
    </row>
    <row r="81" customFormat="false" ht="19.5" hidden="false" customHeight="false" outlineLevel="0" collapsed="false">
      <c r="A81" s="57" t="s">
        <v>163</v>
      </c>
      <c r="B81" s="49" t="n">
        <v>369</v>
      </c>
      <c r="C81" s="51" t="n">
        <v>550</v>
      </c>
      <c r="D81" s="58"/>
      <c r="E81" s="59"/>
      <c r="F81" s="56" t="n">
        <v>405</v>
      </c>
      <c r="G81" s="54" t="n">
        <f aca="false">C81*2</f>
        <v>1100</v>
      </c>
      <c r="H81" s="60" t="n">
        <f aca="false">(F81*E81+G81)*D81</f>
        <v>0</v>
      </c>
      <c r="I81" s="34" t="s">
        <v>164</v>
      </c>
      <c r="J81" s="41" t="n">
        <v>670</v>
      </c>
      <c r="K81" s="35" t="n">
        <v>1250</v>
      </c>
      <c r="L81" s="42"/>
      <c r="M81" s="42"/>
      <c r="N81" s="38" t="n">
        <v>405</v>
      </c>
      <c r="O81" s="39" t="n">
        <f aca="false">K81*2</f>
        <v>2500</v>
      </c>
      <c r="P81" s="43" t="n">
        <f aca="false">(N81*M81+O81)*L81</f>
        <v>0</v>
      </c>
    </row>
    <row r="82" customFormat="false" ht="19.5" hidden="false" customHeight="false" outlineLevel="0" collapsed="false">
      <c r="A82" s="57" t="s">
        <v>165</v>
      </c>
      <c r="B82" s="49" t="n">
        <v>403</v>
      </c>
      <c r="C82" s="51" t="n">
        <v>575</v>
      </c>
      <c r="D82" s="58"/>
      <c r="E82" s="59"/>
      <c r="F82" s="56" t="n">
        <v>405</v>
      </c>
      <c r="G82" s="54" t="n">
        <f aca="false">C82*2</f>
        <v>1150</v>
      </c>
      <c r="H82" s="60" t="n">
        <f aca="false">(F82*E82+G82)*D82</f>
        <v>0</v>
      </c>
      <c r="I82" s="34" t="s">
        <v>166</v>
      </c>
      <c r="J82" s="41" t="n">
        <v>625</v>
      </c>
      <c r="K82" s="35" t="n">
        <v>1000</v>
      </c>
      <c r="L82" s="42"/>
      <c r="M82" s="42"/>
      <c r="N82" s="38" t="n">
        <v>405</v>
      </c>
      <c r="O82" s="39" t="n">
        <f aca="false">K82*2</f>
        <v>2000</v>
      </c>
      <c r="P82" s="43" t="n">
        <f aca="false">(N82*M82+O82)*L82</f>
        <v>0</v>
      </c>
    </row>
    <row r="83" customFormat="false" ht="19.5" hidden="false" customHeight="false" outlineLevel="0" collapsed="false">
      <c r="A83" s="33" t="s">
        <v>167</v>
      </c>
      <c r="B83" s="34" t="n">
        <v>886</v>
      </c>
      <c r="C83" s="35" t="n">
        <v>1200</v>
      </c>
      <c r="D83" s="36"/>
      <c r="E83" s="37"/>
      <c r="F83" s="38" t="n">
        <v>405</v>
      </c>
      <c r="G83" s="39" t="n">
        <f aca="false">C83*2</f>
        <v>2400</v>
      </c>
      <c r="H83" s="40" t="n">
        <f aca="false">(F83*E83+G83)*D83</f>
        <v>0</v>
      </c>
      <c r="I83" s="34" t="s">
        <v>168</v>
      </c>
      <c r="J83" s="41" t="n">
        <v>662</v>
      </c>
      <c r="K83" s="35" t="n">
        <v>900</v>
      </c>
      <c r="L83" s="42"/>
      <c r="M83" s="42"/>
      <c r="N83" s="38" t="n">
        <v>405</v>
      </c>
      <c r="O83" s="39" t="n">
        <f aca="false">K83*2</f>
        <v>1800</v>
      </c>
      <c r="P83" s="43" t="n">
        <f aca="false">(N83*M83+O83)*L83</f>
        <v>0</v>
      </c>
    </row>
    <row r="84" customFormat="false" ht="19.5" hidden="false" customHeight="false" outlineLevel="0" collapsed="false">
      <c r="A84" s="33" t="s">
        <v>169</v>
      </c>
      <c r="B84" s="34" t="n">
        <v>1335</v>
      </c>
      <c r="C84" s="35" t="n">
        <v>1400</v>
      </c>
      <c r="D84" s="36"/>
      <c r="E84" s="37"/>
      <c r="F84" s="38" t="n">
        <v>405</v>
      </c>
      <c r="G84" s="39" t="n">
        <f aca="false">C84*2</f>
        <v>2800</v>
      </c>
      <c r="H84" s="40" t="n">
        <f aca="false">(F84*E84+G84)*D84</f>
        <v>0</v>
      </c>
      <c r="I84" s="34" t="s">
        <v>170</v>
      </c>
      <c r="J84" s="41" t="n">
        <v>721</v>
      </c>
      <c r="K84" s="35" t="n">
        <v>1000</v>
      </c>
      <c r="L84" s="42"/>
      <c r="M84" s="42"/>
      <c r="N84" s="38" t="n">
        <v>405</v>
      </c>
      <c r="O84" s="39" t="n">
        <f aca="false">K84*2</f>
        <v>2000</v>
      </c>
      <c r="P84" s="43" t="n">
        <f aca="false">(N84*M84+O84)*L84</f>
        <v>0</v>
      </c>
    </row>
    <row r="85" customFormat="false" ht="19.5" hidden="false" customHeight="false" outlineLevel="0" collapsed="false">
      <c r="A85" s="57" t="s">
        <v>171</v>
      </c>
      <c r="B85" s="49" t="n">
        <v>338</v>
      </c>
      <c r="C85" s="51" t="n">
        <v>700</v>
      </c>
      <c r="D85" s="58"/>
      <c r="E85" s="59"/>
      <c r="F85" s="56" t="n">
        <v>405</v>
      </c>
      <c r="G85" s="54" t="n">
        <f aca="false">C85*2</f>
        <v>1400</v>
      </c>
      <c r="H85" s="60" t="n">
        <f aca="false">(F85*E85+G85)*D85</f>
        <v>0</v>
      </c>
      <c r="I85" s="34" t="s">
        <v>172</v>
      </c>
      <c r="J85" s="41" t="n">
        <v>649</v>
      </c>
      <c r="K85" s="35" t="n">
        <v>1000</v>
      </c>
      <c r="L85" s="42"/>
      <c r="M85" s="42"/>
      <c r="N85" s="38" t="n">
        <v>405</v>
      </c>
      <c r="O85" s="39" t="n">
        <f aca="false">K85*2</f>
        <v>2000</v>
      </c>
      <c r="P85" s="43" t="n">
        <f aca="false">(N85*M85+O85)*L85</f>
        <v>0</v>
      </c>
    </row>
    <row r="86" customFormat="false" ht="19.5" hidden="false" customHeight="false" outlineLevel="0" collapsed="false">
      <c r="A86" s="57" t="s">
        <v>173</v>
      </c>
      <c r="B86" s="49" t="n">
        <v>436</v>
      </c>
      <c r="C86" s="51" t="n">
        <v>750</v>
      </c>
      <c r="D86" s="58"/>
      <c r="E86" s="59"/>
      <c r="F86" s="56" t="n">
        <v>405</v>
      </c>
      <c r="G86" s="54" t="n">
        <f aca="false">C86*2</f>
        <v>1500</v>
      </c>
      <c r="H86" s="60" t="n">
        <f aca="false">(F86*E86+G86)*D86</f>
        <v>0</v>
      </c>
      <c r="I86" s="34" t="s">
        <v>174</v>
      </c>
      <c r="J86" s="41" t="n">
        <v>501</v>
      </c>
      <c r="K86" s="35" t="n">
        <v>650</v>
      </c>
      <c r="L86" s="42"/>
      <c r="M86" s="42"/>
      <c r="N86" s="38" t="n">
        <v>405</v>
      </c>
      <c r="O86" s="39" t="n">
        <f aca="false">K86*2</f>
        <v>1300</v>
      </c>
      <c r="P86" s="43" t="n">
        <f aca="false">(N86*M86+O86)*L86</f>
        <v>0</v>
      </c>
    </row>
    <row r="87" customFormat="false" ht="19.5" hidden="false" customHeight="false" outlineLevel="0" collapsed="false">
      <c r="A87" s="57" t="s">
        <v>175</v>
      </c>
      <c r="B87" s="49" t="n">
        <v>401</v>
      </c>
      <c r="C87" s="51" t="n">
        <v>700</v>
      </c>
      <c r="D87" s="58"/>
      <c r="E87" s="59"/>
      <c r="F87" s="56" t="n">
        <v>405</v>
      </c>
      <c r="G87" s="54" t="n">
        <f aca="false">C87*2</f>
        <v>1400</v>
      </c>
      <c r="H87" s="60" t="n">
        <f aca="false">(F87*E87+G87)*D87</f>
        <v>0</v>
      </c>
      <c r="I87" s="34" t="s">
        <v>176</v>
      </c>
      <c r="J87" s="41" t="n">
        <v>478</v>
      </c>
      <c r="K87" s="35" t="n">
        <v>650</v>
      </c>
      <c r="L87" s="42"/>
      <c r="M87" s="42"/>
      <c r="N87" s="38" t="n">
        <v>405</v>
      </c>
      <c r="O87" s="39" t="n">
        <f aca="false">K87*2</f>
        <v>1300</v>
      </c>
      <c r="P87" s="43" t="n">
        <f aca="false">(N87*M87+O87)*L87</f>
        <v>0</v>
      </c>
    </row>
    <row r="88" customFormat="false" ht="19.5" hidden="false" customHeight="false" outlineLevel="0" collapsed="false">
      <c r="A88" s="33" t="s">
        <v>177</v>
      </c>
      <c r="B88" s="61" t="n">
        <v>654</v>
      </c>
      <c r="C88" s="35" t="n">
        <v>950</v>
      </c>
      <c r="D88" s="42"/>
      <c r="E88" s="42"/>
      <c r="F88" s="38" t="n">
        <v>405</v>
      </c>
      <c r="G88" s="39" t="n">
        <f aca="false">C88*2</f>
        <v>1900</v>
      </c>
      <c r="H88" s="40" t="n">
        <f aca="false">(F88*E88+G88)*D88</f>
        <v>0</v>
      </c>
      <c r="I88" s="34" t="s">
        <v>178</v>
      </c>
      <c r="J88" s="41" t="n">
        <v>471</v>
      </c>
      <c r="K88" s="35" t="n">
        <v>650</v>
      </c>
      <c r="L88" s="42"/>
      <c r="M88" s="42"/>
      <c r="N88" s="38" t="n">
        <v>405</v>
      </c>
      <c r="O88" s="39" t="n">
        <f aca="false">K88*2</f>
        <v>1300</v>
      </c>
      <c r="P88" s="43" t="n">
        <f aca="false">(N88*M88+O88)*L88</f>
        <v>0</v>
      </c>
    </row>
    <row r="89" customFormat="false" ht="19.5" hidden="false" customHeight="false" outlineLevel="0" collapsed="false">
      <c r="A89" s="33" t="s">
        <v>179</v>
      </c>
      <c r="B89" s="61" t="n">
        <v>580</v>
      </c>
      <c r="C89" s="35" t="n">
        <v>950</v>
      </c>
      <c r="D89" s="42"/>
      <c r="E89" s="42"/>
      <c r="F89" s="38" t="n">
        <v>405</v>
      </c>
      <c r="G89" s="39" t="n">
        <f aca="false">C89*2</f>
        <v>1900</v>
      </c>
      <c r="H89" s="40" t="n">
        <f aca="false">(F89*E89+G89)*D89</f>
        <v>0</v>
      </c>
      <c r="I89" s="34" t="s">
        <v>180</v>
      </c>
      <c r="J89" s="41" t="n">
        <v>826</v>
      </c>
      <c r="K89" s="35" t="n">
        <v>1250</v>
      </c>
      <c r="L89" s="42"/>
      <c r="M89" s="42"/>
      <c r="N89" s="38" t="n">
        <v>405</v>
      </c>
      <c r="O89" s="39" t="n">
        <f aca="false">K89*2</f>
        <v>2500</v>
      </c>
      <c r="P89" s="43" t="n">
        <f aca="false">(N89*M89+O89)*L89</f>
        <v>0</v>
      </c>
    </row>
    <row r="90" customFormat="false" ht="19.5" hidden="false" customHeight="false" outlineLevel="0" collapsed="false">
      <c r="A90" s="33" t="s">
        <v>181</v>
      </c>
      <c r="B90" s="61" t="n">
        <v>652</v>
      </c>
      <c r="C90" s="35" t="n">
        <v>1000</v>
      </c>
      <c r="D90" s="42"/>
      <c r="E90" s="42"/>
      <c r="F90" s="38" t="n">
        <v>405</v>
      </c>
      <c r="G90" s="39" t="n">
        <f aca="false">C90*2</f>
        <v>2000</v>
      </c>
      <c r="H90" s="40" t="n">
        <f aca="false">(F90*E90+G90)*D90</f>
        <v>0</v>
      </c>
      <c r="I90" s="34" t="s">
        <v>182</v>
      </c>
      <c r="J90" s="41" t="n">
        <v>406</v>
      </c>
      <c r="K90" s="35" t="n">
        <v>750</v>
      </c>
      <c r="L90" s="42"/>
      <c r="M90" s="42"/>
      <c r="N90" s="38" t="n">
        <v>405</v>
      </c>
      <c r="O90" s="39" t="n">
        <f aca="false">K90*2</f>
        <v>1500</v>
      </c>
      <c r="P90" s="43" t="n">
        <f aca="false">(N90*M90+O90)*L90</f>
        <v>0</v>
      </c>
    </row>
    <row r="91" customFormat="false" ht="19.5" hidden="false" customHeight="false" outlineLevel="0" collapsed="false">
      <c r="A91" s="33" t="s">
        <v>183</v>
      </c>
      <c r="B91" s="61" t="n">
        <v>601</v>
      </c>
      <c r="C91" s="35" t="n">
        <v>1100</v>
      </c>
      <c r="D91" s="42"/>
      <c r="E91" s="42"/>
      <c r="F91" s="38" t="n">
        <v>405</v>
      </c>
      <c r="G91" s="39" t="n">
        <f aca="false">C91*2</f>
        <v>2200</v>
      </c>
      <c r="H91" s="40" t="n">
        <f aca="false">(F91*E91+G91)*D91</f>
        <v>0</v>
      </c>
      <c r="I91" s="49" t="s">
        <v>184</v>
      </c>
      <c r="J91" s="50" t="n">
        <v>344</v>
      </c>
      <c r="K91" s="51" t="n">
        <v>700</v>
      </c>
      <c r="L91" s="52"/>
      <c r="M91" s="52"/>
      <c r="N91" s="56" t="n">
        <v>405</v>
      </c>
      <c r="O91" s="54" t="n">
        <f aca="false">K91*2</f>
        <v>1400</v>
      </c>
      <c r="P91" s="55" t="n">
        <f aca="false">(N91*M91+O91)*L91</f>
        <v>0</v>
      </c>
    </row>
    <row r="92" customFormat="false" ht="19.5" hidden="false" customHeight="false" outlineLevel="0" collapsed="false">
      <c r="A92" s="33" t="s">
        <v>185</v>
      </c>
      <c r="B92" s="61" t="n">
        <v>735</v>
      </c>
      <c r="C92" s="35" t="n">
        <v>1000</v>
      </c>
      <c r="D92" s="42"/>
      <c r="E92" s="42"/>
      <c r="F92" s="38" t="n">
        <v>405</v>
      </c>
      <c r="G92" s="39" t="n">
        <f aca="false">C92*2</f>
        <v>2000</v>
      </c>
      <c r="H92" s="40" t="n">
        <f aca="false">(F92*E92+G92)*D92</f>
        <v>0</v>
      </c>
      <c r="I92" s="34" t="s">
        <v>186</v>
      </c>
      <c r="J92" s="41" t="n">
        <v>433</v>
      </c>
      <c r="K92" s="35" t="n">
        <v>750</v>
      </c>
      <c r="L92" s="42"/>
      <c r="M92" s="42"/>
      <c r="N92" s="38" t="n">
        <v>405</v>
      </c>
      <c r="O92" s="39" t="n">
        <f aca="false">K92*2</f>
        <v>1500</v>
      </c>
      <c r="P92" s="43" t="n">
        <f aca="false">(N92*M92+O92)*L92</f>
        <v>0</v>
      </c>
    </row>
    <row r="93" customFormat="false" ht="19.5" hidden="false" customHeight="false" outlineLevel="0" collapsed="false">
      <c r="A93" s="33" t="s">
        <v>187</v>
      </c>
      <c r="B93" s="61" t="n">
        <v>689</v>
      </c>
      <c r="C93" s="35" t="n">
        <v>1000</v>
      </c>
      <c r="D93" s="42"/>
      <c r="E93" s="42"/>
      <c r="F93" s="38" t="n">
        <v>405</v>
      </c>
      <c r="G93" s="39" t="n">
        <f aca="false">C93*2</f>
        <v>2000</v>
      </c>
      <c r="H93" s="40" t="n">
        <f aca="false">(F93*E93+G93)*D93</f>
        <v>0</v>
      </c>
      <c r="I93" s="34" t="s">
        <v>188</v>
      </c>
      <c r="J93" s="41" t="n">
        <v>507</v>
      </c>
      <c r="K93" s="35" t="n">
        <v>750</v>
      </c>
      <c r="L93" s="42"/>
      <c r="M93" s="42"/>
      <c r="N93" s="38" t="n">
        <v>405</v>
      </c>
      <c r="O93" s="39" t="n">
        <f aca="false">K93*2</f>
        <v>1500</v>
      </c>
      <c r="P93" s="43" t="n">
        <f aca="false">(N93*M93+O93)*L93</f>
        <v>0</v>
      </c>
    </row>
    <row r="94" customFormat="false" ht="19.5" hidden="false" customHeight="false" outlineLevel="0" collapsed="false">
      <c r="A94" s="33" t="s">
        <v>189</v>
      </c>
      <c r="B94" s="61" t="n">
        <v>872</v>
      </c>
      <c r="C94" s="35" t="n">
        <v>1050</v>
      </c>
      <c r="D94" s="42"/>
      <c r="E94" s="42"/>
      <c r="F94" s="38" t="n">
        <v>405</v>
      </c>
      <c r="G94" s="39" t="n">
        <f aca="false">C94*2</f>
        <v>2100</v>
      </c>
      <c r="H94" s="40" t="n">
        <f aca="false">(F94*E94+G94)*D94</f>
        <v>0</v>
      </c>
      <c r="I94" s="49" t="s">
        <v>190</v>
      </c>
      <c r="J94" s="50" t="n">
        <v>378</v>
      </c>
      <c r="K94" s="51" t="n">
        <v>650</v>
      </c>
      <c r="L94" s="52"/>
      <c r="M94" s="52"/>
      <c r="N94" s="56" t="n">
        <v>405</v>
      </c>
      <c r="O94" s="54" t="n">
        <f aca="false">K94*2</f>
        <v>1300</v>
      </c>
      <c r="P94" s="55" t="n">
        <f aca="false">(N94*M94+O94)*L94</f>
        <v>0</v>
      </c>
    </row>
    <row r="95" customFormat="false" ht="19.5" hidden="false" customHeight="false" outlineLevel="0" collapsed="false">
      <c r="A95" s="33" t="s">
        <v>191</v>
      </c>
      <c r="B95" s="61" t="n">
        <v>776</v>
      </c>
      <c r="C95" s="35" t="n">
        <v>950</v>
      </c>
      <c r="D95" s="42"/>
      <c r="E95" s="42"/>
      <c r="F95" s="38" t="n">
        <v>405</v>
      </c>
      <c r="G95" s="39" t="n">
        <f aca="false">C95*2</f>
        <v>1900</v>
      </c>
      <c r="H95" s="40" t="n">
        <f aca="false">(F95*E95+G95)*D95</f>
        <v>0</v>
      </c>
      <c r="I95" s="34" t="s">
        <v>192</v>
      </c>
      <c r="J95" s="41" t="n">
        <v>483</v>
      </c>
      <c r="K95" s="35" t="n">
        <v>775</v>
      </c>
      <c r="L95" s="42"/>
      <c r="M95" s="42"/>
      <c r="N95" s="38" t="n">
        <v>405</v>
      </c>
      <c r="O95" s="39" t="n">
        <f aca="false">K95*2</f>
        <v>1550</v>
      </c>
      <c r="P95" s="43" t="n">
        <f aca="false">(N95*M95+O95)*L95</f>
        <v>0</v>
      </c>
    </row>
    <row r="96" customFormat="false" ht="19.5" hidden="false" customHeight="false" outlineLevel="0" collapsed="false">
      <c r="A96" s="22" t="s">
        <v>193</v>
      </c>
      <c r="B96" s="62" t="n">
        <v>35</v>
      </c>
      <c r="C96" s="24" t="n">
        <v>60</v>
      </c>
      <c r="D96" s="31"/>
      <c r="E96" s="31"/>
      <c r="F96" s="27" t="n">
        <v>405</v>
      </c>
      <c r="G96" s="28" t="n">
        <f aca="false">C96*2</f>
        <v>120</v>
      </c>
      <c r="H96" s="29" t="n">
        <v>0</v>
      </c>
      <c r="I96" s="34" t="s">
        <v>194</v>
      </c>
      <c r="J96" s="41" t="n">
        <v>473</v>
      </c>
      <c r="K96" s="35" t="n">
        <v>725</v>
      </c>
      <c r="L96" s="42"/>
      <c r="M96" s="42"/>
      <c r="N96" s="38" t="n">
        <v>405</v>
      </c>
      <c r="O96" s="39" t="n">
        <f aca="false">K96*2</f>
        <v>1450</v>
      </c>
      <c r="P96" s="43" t="n">
        <f aca="false">(N96*M96+O96)*L96</f>
        <v>0</v>
      </c>
    </row>
    <row r="97" customFormat="false" ht="19.5" hidden="false" customHeight="false" outlineLevel="0" collapsed="false">
      <c r="A97" s="22" t="s">
        <v>195</v>
      </c>
      <c r="B97" s="62" t="n">
        <v>70</v>
      </c>
      <c r="C97" s="24" t="n">
        <v>90</v>
      </c>
      <c r="D97" s="31"/>
      <c r="E97" s="31"/>
      <c r="F97" s="27" t="n">
        <v>405</v>
      </c>
      <c r="G97" s="28" t="n">
        <f aca="false">C97*2</f>
        <v>180</v>
      </c>
      <c r="H97" s="29" t="n">
        <v>0</v>
      </c>
      <c r="I97" s="23" t="s">
        <v>196</v>
      </c>
      <c r="J97" s="30" t="n">
        <v>141</v>
      </c>
      <c r="K97" s="24" t="n">
        <v>250</v>
      </c>
      <c r="L97" s="31"/>
      <c r="M97" s="31"/>
      <c r="N97" s="27" t="n">
        <v>405</v>
      </c>
      <c r="O97" s="28" t="n">
        <f aca="false">K97*2</f>
        <v>500</v>
      </c>
      <c r="P97" s="32" t="n">
        <f aca="false">(N97*M97+O97)*L97</f>
        <v>0</v>
      </c>
    </row>
    <row r="98" customFormat="false" ht="19.5" hidden="false" customHeight="false" outlineLevel="0" collapsed="false">
      <c r="A98" s="22" t="s">
        <v>197</v>
      </c>
      <c r="B98" s="62" t="n">
        <v>86</v>
      </c>
      <c r="C98" s="24" t="n">
        <v>125</v>
      </c>
      <c r="D98" s="31"/>
      <c r="E98" s="31"/>
      <c r="F98" s="27" t="n">
        <v>405</v>
      </c>
      <c r="G98" s="28" t="n">
        <f aca="false">C98*2</f>
        <v>250</v>
      </c>
      <c r="H98" s="29" t="n">
        <v>0</v>
      </c>
      <c r="I98" s="23" t="s">
        <v>198</v>
      </c>
      <c r="J98" s="30" t="n">
        <v>60</v>
      </c>
      <c r="K98" s="24" t="n">
        <v>200</v>
      </c>
      <c r="L98" s="31"/>
      <c r="M98" s="31"/>
      <c r="N98" s="27" t="n">
        <v>405</v>
      </c>
      <c r="O98" s="28" t="n">
        <f aca="false">K98*2</f>
        <v>400</v>
      </c>
      <c r="P98" s="32" t="n">
        <f aca="false">(N98*M98+O98)*L98</f>
        <v>0</v>
      </c>
    </row>
    <row r="99" customFormat="false" ht="19.5" hidden="false" customHeight="false" outlineLevel="0" collapsed="false">
      <c r="A99" s="22" t="s">
        <v>199</v>
      </c>
      <c r="B99" s="62" t="n">
        <v>43</v>
      </c>
      <c r="C99" s="24" t="n">
        <v>100</v>
      </c>
      <c r="D99" s="31"/>
      <c r="E99" s="31"/>
      <c r="F99" s="27" t="n">
        <v>405</v>
      </c>
      <c r="G99" s="28" t="n">
        <f aca="false">C99*2</f>
        <v>200</v>
      </c>
      <c r="H99" s="29" t="n">
        <v>0</v>
      </c>
      <c r="I99" s="23" t="s">
        <v>200</v>
      </c>
      <c r="J99" s="30" t="n">
        <v>200</v>
      </c>
      <c r="K99" s="24" t="n">
        <v>300</v>
      </c>
      <c r="L99" s="31"/>
      <c r="M99" s="31"/>
      <c r="N99" s="27" t="n">
        <v>405</v>
      </c>
      <c r="O99" s="28" t="n">
        <f aca="false">K99*2</f>
        <v>600</v>
      </c>
      <c r="P99" s="32" t="n">
        <f aca="false">(N99*M99+O99)*L99</f>
        <v>0</v>
      </c>
    </row>
    <row r="100" customFormat="false" ht="19.5" hidden="false" customHeight="false" outlineLevel="0" collapsed="false">
      <c r="A100" s="22" t="s">
        <v>201</v>
      </c>
      <c r="B100" s="62" t="n">
        <v>69</v>
      </c>
      <c r="C100" s="24" t="n">
        <v>100</v>
      </c>
      <c r="D100" s="31"/>
      <c r="E100" s="31"/>
      <c r="F100" s="27" t="n">
        <v>405</v>
      </c>
      <c r="G100" s="28" t="n">
        <f aca="false">C100*2</f>
        <v>200</v>
      </c>
      <c r="H100" s="29" t="n">
        <v>0</v>
      </c>
      <c r="I100" s="23" t="s">
        <v>202</v>
      </c>
      <c r="J100" s="30" t="n">
        <v>234</v>
      </c>
      <c r="K100" s="24" t="n">
        <v>400</v>
      </c>
      <c r="L100" s="31"/>
      <c r="M100" s="31"/>
      <c r="N100" s="27" t="n">
        <v>405</v>
      </c>
      <c r="O100" s="28" t="n">
        <f aca="false">K100*2</f>
        <v>800</v>
      </c>
      <c r="P100" s="32" t="n">
        <f aca="false">(N100*M100+O100)*L100</f>
        <v>0</v>
      </c>
    </row>
    <row r="101" customFormat="false" ht="19.5" hidden="false" customHeight="false" outlineLevel="0" collapsed="false">
      <c r="A101" s="33" t="s">
        <v>203</v>
      </c>
      <c r="B101" s="61" t="n">
        <v>699</v>
      </c>
      <c r="C101" s="35" t="n">
        <v>1225</v>
      </c>
      <c r="D101" s="42"/>
      <c r="E101" s="42"/>
      <c r="F101" s="38" t="n">
        <v>405</v>
      </c>
      <c r="G101" s="39" t="n">
        <f aca="false">C101*2</f>
        <v>2450</v>
      </c>
      <c r="H101" s="40" t="n">
        <f aca="false">(F101*E101+G101)*D101</f>
        <v>0</v>
      </c>
      <c r="I101" s="23" t="s">
        <v>204</v>
      </c>
      <c r="J101" s="30" t="n">
        <v>240</v>
      </c>
      <c r="K101" s="24" t="n">
        <v>400</v>
      </c>
      <c r="L101" s="31"/>
      <c r="M101" s="31"/>
      <c r="N101" s="27" t="n">
        <v>405</v>
      </c>
      <c r="O101" s="28" t="n">
        <f aca="false">K101*2</f>
        <v>800</v>
      </c>
      <c r="P101" s="32" t="n">
        <f aca="false">(N101*M101+O101)*L101</f>
        <v>0</v>
      </c>
    </row>
    <row r="102" customFormat="false" ht="19.5" hidden="false" customHeight="false" outlineLevel="0" collapsed="false">
      <c r="A102" s="33" t="s">
        <v>205</v>
      </c>
      <c r="B102" s="61" t="n">
        <v>693</v>
      </c>
      <c r="C102" s="35" t="n">
        <v>1225</v>
      </c>
      <c r="D102" s="42"/>
      <c r="E102" s="42"/>
      <c r="F102" s="38" t="n">
        <v>405</v>
      </c>
      <c r="G102" s="39" t="n">
        <f aca="false">C102*2</f>
        <v>2450</v>
      </c>
      <c r="H102" s="40" t="n">
        <f aca="false">(F102*E102+G102)*D102</f>
        <v>0</v>
      </c>
      <c r="I102" s="34" t="s">
        <v>206</v>
      </c>
      <c r="J102" s="41" t="n">
        <v>506</v>
      </c>
      <c r="K102" s="35" t="n">
        <v>600</v>
      </c>
      <c r="L102" s="42"/>
      <c r="M102" s="42"/>
      <c r="N102" s="38" t="n">
        <v>405</v>
      </c>
      <c r="O102" s="39" t="n">
        <f aca="false">K102*2</f>
        <v>1200</v>
      </c>
      <c r="P102" s="43" t="n">
        <f aca="false">(N102*M102+O102)*L102</f>
        <v>0</v>
      </c>
    </row>
    <row r="103" customFormat="false" ht="19.5" hidden="false" customHeight="false" outlineLevel="0" collapsed="false">
      <c r="A103" s="33" t="s">
        <v>207</v>
      </c>
      <c r="B103" s="61" t="n">
        <v>719</v>
      </c>
      <c r="C103" s="35" t="n">
        <v>1175</v>
      </c>
      <c r="D103" s="42"/>
      <c r="E103" s="42"/>
      <c r="F103" s="38" t="n">
        <v>405</v>
      </c>
      <c r="G103" s="39" t="n">
        <f aca="false">C103*2</f>
        <v>2350</v>
      </c>
      <c r="H103" s="40" t="n">
        <f aca="false">(F103*E103+G103)*D103</f>
        <v>0</v>
      </c>
      <c r="I103" s="34" t="s">
        <v>208</v>
      </c>
      <c r="J103" s="41" t="n">
        <v>461</v>
      </c>
      <c r="K103" s="35" t="n">
        <v>600</v>
      </c>
      <c r="L103" s="42"/>
      <c r="M103" s="42"/>
      <c r="N103" s="38" t="n">
        <v>405</v>
      </c>
      <c r="O103" s="39" t="n">
        <f aca="false">K103*2</f>
        <v>1200</v>
      </c>
      <c r="P103" s="43" t="n">
        <f aca="false">(N103*M103+O103)*L103</f>
        <v>0</v>
      </c>
    </row>
    <row r="104" customFormat="false" ht="19.5" hidden="false" customHeight="false" outlineLevel="0" collapsed="false">
      <c r="A104" s="33" t="s">
        <v>209</v>
      </c>
      <c r="B104" s="61" t="n">
        <v>747</v>
      </c>
      <c r="C104" s="35" t="n">
        <v>1250</v>
      </c>
      <c r="D104" s="42"/>
      <c r="E104" s="42"/>
      <c r="F104" s="38" t="n">
        <v>405</v>
      </c>
      <c r="G104" s="39" t="n">
        <f aca="false">C104*2</f>
        <v>2500</v>
      </c>
      <c r="H104" s="40" t="n">
        <f aca="false">(F104*E104+G104)*D104</f>
        <v>0</v>
      </c>
      <c r="I104" s="34" t="s">
        <v>210</v>
      </c>
      <c r="J104" s="41" t="n">
        <v>490</v>
      </c>
      <c r="K104" s="35" t="n">
        <v>600</v>
      </c>
      <c r="L104" s="42"/>
      <c r="M104" s="42"/>
      <c r="N104" s="38" t="n">
        <v>405</v>
      </c>
      <c r="O104" s="39" t="n">
        <f aca="false">K104*2</f>
        <v>1200</v>
      </c>
      <c r="P104" s="43" t="n">
        <f aca="false">(N104*M104+O104)*L104</f>
        <v>0</v>
      </c>
    </row>
    <row r="105" customFormat="false" ht="19.5" hidden="false" customHeight="false" outlineLevel="0" collapsed="false">
      <c r="A105" s="33" t="s">
        <v>211</v>
      </c>
      <c r="B105" s="61" t="n">
        <v>700</v>
      </c>
      <c r="C105" s="35" t="n">
        <v>1200</v>
      </c>
      <c r="D105" s="42"/>
      <c r="E105" s="42"/>
      <c r="F105" s="38" t="n">
        <v>405</v>
      </c>
      <c r="G105" s="39" t="n">
        <f aca="false">C105*2</f>
        <v>2400</v>
      </c>
      <c r="H105" s="40" t="n">
        <f aca="false">(F105*E105+G105)*D105</f>
        <v>0</v>
      </c>
      <c r="I105" s="34" t="s">
        <v>212</v>
      </c>
      <c r="J105" s="41" t="n">
        <v>547</v>
      </c>
      <c r="K105" s="35" t="n">
        <v>850</v>
      </c>
      <c r="L105" s="42"/>
      <c r="M105" s="42"/>
      <c r="N105" s="38" t="n">
        <v>405</v>
      </c>
      <c r="O105" s="39" t="n">
        <f aca="false">K105*2</f>
        <v>1700</v>
      </c>
      <c r="P105" s="43" t="n">
        <f aca="false">(N105*M105+O105)*L105</f>
        <v>0</v>
      </c>
    </row>
    <row r="106" customFormat="false" ht="19.5" hidden="false" customHeight="false" outlineLevel="0" collapsed="false">
      <c r="A106" s="33" t="s">
        <v>213</v>
      </c>
      <c r="B106" s="61" t="n">
        <v>730</v>
      </c>
      <c r="C106" s="35" t="n">
        <v>1250</v>
      </c>
      <c r="D106" s="42"/>
      <c r="E106" s="42"/>
      <c r="F106" s="38" t="n">
        <v>405</v>
      </c>
      <c r="G106" s="39" t="n">
        <f aca="false">C106*2</f>
        <v>2500</v>
      </c>
      <c r="H106" s="40" t="n">
        <f aca="false">(F106*E106+G106)*D106</f>
        <v>0</v>
      </c>
      <c r="I106" s="34" t="s">
        <v>214</v>
      </c>
      <c r="J106" s="41" t="n">
        <v>1208</v>
      </c>
      <c r="K106" s="35" t="n">
        <v>1400</v>
      </c>
      <c r="L106" s="42"/>
      <c r="M106" s="42"/>
      <c r="N106" s="38" t="n">
        <v>405</v>
      </c>
      <c r="O106" s="39" t="n">
        <f aca="false">K106*2</f>
        <v>2800</v>
      </c>
      <c r="P106" s="43" t="n">
        <f aca="false">(N106*M106+O106)*L106</f>
        <v>0</v>
      </c>
    </row>
    <row r="107" customFormat="false" ht="19.5" hidden="false" customHeight="false" outlineLevel="0" collapsed="false">
      <c r="A107" s="33" t="s">
        <v>215</v>
      </c>
      <c r="B107" s="61" t="n">
        <v>758</v>
      </c>
      <c r="C107" s="35" t="n">
        <v>1100</v>
      </c>
      <c r="D107" s="42"/>
      <c r="E107" s="42"/>
      <c r="F107" s="38" t="n">
        <v>405</v>
      </c>
      <c r="G107" s="39" t="n">
        <f aca="false">C107*2</f>
        <v>2200</v>
      </c>
      <c r="H107" s="40" t="n">
        <f aca="false">(F107*E107+G107)*D107</f>
        <v>0</v>
      </c>
      <c r="I107" s="34" t="s">
        <v>216</v>
      </c>
      <c r="J107" s="41" t="n">
        <v>478</v>
      </c>
      <c r="K107" s="35" t="n">
        <v>950</v>
      </c>
      <c r="L107" s="42"/>
      <c r="M107" s="42"/>
      <c r="N107" s="38" t="n">
        <v>405</v>
      </c>
      <c r="O107" s="39" t="n">
        <f aca="false">K107*2</f>
        <v>1900</v>
      </c>
      <c r="P107" s="43" t="n">
        <f aca="false">(N107*M107+O107)*L107</f>
        <v>0</v>
      </c>
    </row>
    <row r="108" customFormat="false" ht="19.5" hidden="false" customHeight="false" outlineLevel="0" collapsed="false">
      <c r="A108" s="33" t="s">
        <v>217</v>
      </c>
      <c r="B108" s="61" t="n">
        <v>700</v>
      </c>
      <c r="C108" s="35" t="n">
        <v>1050</v>
      </c>
      <c r="D108" s="42"/>
      <c r="E108" s="42"/>
      <c r="F108" s="38" t="n">
        <v>405</v>
      </c>
      <c r="G108" s="39" t="n">
        <f aca="false">C108*2</f>
        <v>2100</v>
      </c>
      <c r="H108" s="40" t="n">
        <f aca="false">(F108*E108+G108)*D108</f>
        <v>0</v>
      </c>
      <c r="I108" s="34" t="s">
        <v>218</v>
      </c>
      <c r="J108" s="41" t="n">
        <v>516</v>
      </c>
      <c r="K108" s="35" t="n">
        <v>950</v>
      </c>
      <c r="L108" s="42"/>
      <c r="M108" s="42"/>
      <c r="N108" s="38" t="n">
        <v>405</v>
      </c>
      <c r="O108" s="39" t="n">
        <f aca="false">K108*2</f>
        <v>1900</v>
      </c>
      <c r="P108" s="43" t="n">
        <f aca="false">(N108*M108+O108)*L108</f>
        <v>0</v>
      </c>
    </row>
    <row r="109" customFormat="false" ht="19.5" hidden="false" customHeight="false" outlineLevel="0" collapsed="false">
      <c r="A109" s="33" t="s">
        <v>219</v>
      </c>
      <c r="B109" s="61" t="n">
        <v>713</v>
      </c>
      <c r="C109" s="35" t="n">
        <v>1100</v>
      </c>
      <c r="D109" s="42"/>
      <c r="E109" s="42"/>
      <c r="F109" s="38" t="n">
        <v>405</v>
      </c>
      <c r="G109" s="39" t="n">
        <f aca="false">C109*2</f>
        <v>2200</v>
      </c>
      <c r="H109" s="40" t="n">
        <f aca="false">(F109*E109+G109)*D109</f>
        <v>0</v>
      </c>
      <c r="I109" s="34" t="s">
        <v>220</v>
      </c>
      <c r="J109" s="41" t="n">
        <v>794</v>
      </c>
      <c r="K109" s="35" t="n">
        <v>1200</v>
      </c>
      <c r="L109" s="42"/>
      <c r="M109" s="42"/>
      <c r="N109" s="38" t="n">
        <v>405</v>
      </c>
      <c r="O109" s="39" t="n">
        <f aca="false">K109*2</f>
        <v>2400</v>
      </c>
      <c r="P109" s="43" t="n">
        <f aca="false">(N109*M109+O109)*L109</f>
        <v>0</v>
      </c>
    </row>
    <row r="110" customFormat="false" ht="19.5" hidden="false" customHeight="false" outlineLevel="0" collapsed="false">
      <c r="A110" s="33" t="s">
        <v>221</v>
      </c>
      <c r="B110" s="61" t="n">
        <v>688</v>
      </c>
      <c r="C110" s="35" t="n">
        <v>1500</v>
      </c>
      <c r="D110" s="42"/>
      <c r="E110" s="42"/>
      <c r="F110" s="38" t="n">
        <v>405</v>
      </c>
      <c r="G110" s="39" t="n">
        <f aca="false">C110*2</f>
        <v>3000</v>
      </c>
      <c r="H110" s="40" t="n">
        <f aca="false">(F110*E110+G110)*D110</f>
        <v>0</v>
      </c>
      <c r="I110" s="34" t="s">
        <v>222</v>
      </c>
      <c r="J110" s="41" t="n">
        <v>806</v>
      </c>
      <c r="K110" s="35" t="n">
        <v>1300</v>
      </c>
      <c r="L110" s="42"/>
      <c r="M110" s="42"/>
      <c r="N110" s="38" t="n">
        <v>405</v>
      </c>
      <c r="O110" s="39" t="n">
        <f aca="false">K110*2</f>
        <v>2600</v>
      </c>
      <c r="P110" s="43" t="n">
        <f aca="false">(N110*M110+O110)*L110</f>
        <v>0</v>
      </c>
    </row>
    <row r="111" customFormat="false" ht="19.5" hidden="false" customHeight="false" outlineLevel="0" collapsed="false">
      <c r="A111" s="33" t="s">
        <v>223</v>
      </c>
      <c r="B111" s="61" t="n">
        <v>750</v>
      </c>
      <c r="C111" s="35" t="n">
        <v>1500</v>
      </c>
      <c r="D111" s="42"/>
      <c r="E111" s="42"/>
      <c r="F111" s="38" t="n">
        <v>405</v>
      </c>
      <c r="G111" s="39" t="n">
        <f aca="false">C111*2</f>
        <v>3000</v>
      </c>
      <c r="H111" s="40" t="n">
        <f aca="false">(F111*E111+G111)*D111</f>
        <v>0</v>
      </c>
      <c r="I111" s="34" t="s">
        <v>224</v>
      </c>
      <c r="J111" s="41" t="n">
        <v>770</v>
      </c>
      <c r="K111" s="35" t="n">
        <v>1300</v>
      </c>
      <c r="L111" s="42"/>
      <c r="M111" s="42"/>
      <c r="N111" s="38" t="n">
        <v>405</v>
      </c>
      <c r="O111" s="39" t="n">
        <f aca="false">K111*2</f>
        <v>2600</v>
      </c>
      <c r="P111" s="43" t="n">
        <f aca="false">(N111*M111+O111)*L111</f>
        <v>0</v>
      </c>
    </row>
    <row r="112" customFormat="false" ht="19.5" hidden="false" customHeight="false" outlineLevel="0" collapsed="false">
      <c r="A112" s="22" t="s">
        <v>225</v>
      </c>
      <c r="B112" s="62" t="n">
        <v>195</v>
      </c>
      <c r="C112" s="24" t="n">
        <v>350</v>
      </c>
      <c r="D112" s="31"/>
      <c r="E112" s="31"/>
      <c r="F112" s="27" t="n">
        <v>405</v>
      </c>
      <c r="G112" s="28" t="n">
        <f aca="false">C112*2</f>
        <v>700</v>
      </c>
      <c r="H112" s="29" t="n">
        <f aca="false">(F112*E112+G112)*D112</f>
        <v>0</v>
      </c>
      <c r="I112" s="34" t="s">
        <v>226</v>
      </c>
      <c r="J112" s="41" t="n">
        <v>763</v>
      </c>
      <c r="K112" s="35" t="n">
        <v>1150</v>
      </c>
      <c r="L112" s="42"/>
      <c r="M112" s="42"/>
      <c r="N112" s="38" t="n">
        <v>405</v>
      </c>
      <c r="O112" s="39" t="n">
        <f aca="false">K112*2</f>
        <v>2300</v>
      </c>
      <c r="P112" s="43" t="n">
        <f aca="false">(N112*M112+O112)*L112</f>
        <v>0</v>
      </c>
    </row>
    <row r="113" customFormat="false" ht="19.5" hidden="false" customHeight="false" outlineLevel="0" collapsed="false">
      <c r="A113" s="22" t="s">
        <v>227</v>
      </c>
      <c r="B113" s="62" t="n">
        <v>163</v>
      </c>
      <c r="C113" s="24" t="n">
        <v>325</v>
      </c>
      <c r="D113" s="31"/>
      <c r="E113" s="31"/>
      <c r="F113" s="27" t="n">
        <v>405</v>
      </c>
      <c r="G113" s="28" t="n">
        <f aca="false">C113*2</f>
        <v>650</v>
      </c>
      <c r="H113" s="29" t="n">
        <f aca="false">(F113*E113+G113)*D113</f>
        <v>0</v>
      </c>
      <c r="I113" s="34" t="s">
        <v>228</v>
      </c>
      <c r="J113" s="41" t="n">
        <v>473</v>
      </c>
      <c r="K113" s="35" t="n">
        <v>900</v>
      </c>
      <c r="L113" s="42"/>
      <c r="M113" s="42"/>
      <c r="N113" s="38" t="n">
        <v>405</v>
      </c>
      <c r="O113" s="39" t="n">
        <f aca="false">K113*2</f>
        <v>1800</v>
      </c>
      <c r="P113" s="43" t="n">
        <f aca="false">(N113*M113+O113)*L113</f>
        <v>0</v>
      </c>
    </row>
    <row r="114" customFormat="false" ht="19.5" hidden="false" customHeight="false" outlineLevel="0" collapsed="false">
      <c r="A114" s="22" t="s">
        <v>229</v>
      </c>
      <c r="B114" s="62" t="n">
        <v>175</v>
      </c>
      <c r="C114" s="24" t="n">
        <v>325</v>
      </c>
      <c r="D114" s="31"/>
      <c r="E114" s="31"/>
      <c r="F114" s="27" t="n">
        <v>405</v>
      </c>
      <c r="G114" s="28" t="n">
        <f aca="false">C114*2</f>
        <v>650</v>
      </c>
      <c r="H114" s="29" t="n">
        <f aca="false">(F114*E114+G114)*D114</f>
        <v>0</v>
      </c>
      <c r="I114" s="34" t="s">
        <v>230</v>
      </c>
      <c r="J114" s="41" t="n">
        <v>905</v>
      </c>
      <c r="K114" s="35" t="n">
        <v>1050</v>
      </c>
      <c r="L114" s="42"/>
      <c r="M114" s="42"/>
      <c r="N114" s="38" t="n">
        <v>405</v>
      </c>
      <c r="O114" s="39" t="n">
        <f aca="false">K114*2</f>
        <v>2100</v>
      </c>
      <c r="P114" s="43" t="n">
        <f aca="false">(N114*M114+O114)*L114</f>
        <v>0</v>
      </c>
    </row>
    <row r="115" customFormat="false" ht="19.5" hidden="false" customHeight="false" outlineLevel="0" collapsed="false">
      <c r="A115" s="22" t="s">
        <v>231</v>
      </c>
      <c r="B115" s="62" t="n">
        <v>191</v>
      </c>
      <c r="C115" s="24" t="n">
        <v>350</v>
      </c>
      <c r="D115" s="31"/>
      <c r="E115" s="31"/>
      <c r="F115" s="27" t="n">
        <v>405</v>
      </c>
      <c r="G115" s="28" t="n">
        <f aca="false">C115*2</f>
        <v>700</v>
      </c>
      <c r="H115" s="29" t="n">
        <f aca="false">(F115*E115+G115)*D115</f>
        <v>0</v>
      </c>
      <c r="I115" s="34" t="s">
        <v>232</v>
      </c>
      <c r="J115" s="41" t="n">
        <v>873</v>
      </c>
      <c r="K115" s="35" t="n">
        <v>1150</v>
      </c>
      <c r="L115" s="42"/>
      <c r="M115" s="42"/>
      <c r="N115" s="38" t="n">
        <v>405</v>
      </c>
      <c r="O115" s="39" t="n">
        <f aca="false">K115*2</f>
        <v>2300</v>
      </c>
      <c r="P115" s="43" t="n">
        <f aca="false">(N115*M115+O115)*L115</f>
        <v>0</v>
      </c>
    </row>
    <row r="116" customFormat="false" ht="19.5" hidden="false" customHeight="false" outlineLevel="0" collapsed="false">
      <c r="A116" s="22" t="s">
        <v>233</v>
      </c>
      <c r="B116" s="62" t="n">
        <v>152</v>
      </c>
      <c r="C116" s="24" t="n">
        <v>290</v>
      </c>
      <c r="D116" s="31"/>
      <c r="E116" s="31"/>
      <c r="F116" s="27" t="n">
        <v>405</v>
      </c>
      <c r="G116" s="28" t="n">
        <f aca="false">C116*2</f>
        <v>580</v>
      </c>
      <c r="H116" s="29" t="n">
        <f aca="false">(F116*E116+G116)*D116</f>
        <v>0</v>
      </c>
      <c r="I116" s="34" t="s">
        <v>234</v>
      </c>
      <c r="J116" s="41" t="n">
        <v>685</v>
      </c>
      <c r="K116" s="35" t="n">
        <v>1200</v>
      </c>
      <c r="L116" s="42"/>
      <c r="M116" s="42"/>
      <c r="N116" s="38" t="n">
        <v>405</v>
      </c>
      <c r="O116" s="39" t="n">
        <f aca="false">K116*2</f>
        <v>2400</v>
      </c>
      <c r="P116" s="43" t="n">
        <f aca="false">(N116*M116+O116)*L116</f>
        <v>0</v>
      </c>
    </row>
    <row r="117" customFormat="false" ht="19.5" hidden="false" customHeight="false" outlineLevel="0" collapsed="false">
      <c r="A117" s="22" t="s">
        <v>235</v>
      </c>
      <c r="B117" s="62" t="n">
        <v>171</v>
      </c>
      <c r="C117" s="24" t="n">
        <v>350</v>
      </c>
      <c r="D117" s="31"/>
      <c r="E117" s="31"/>
      <c r="F117" s="27" t="n">
        <v>405</v>
      </c>
      <c r="G117" s="28" t="n">
        <f aca="false">C117*2</f>
        <v>700</v>
      </c>
      <c r="H117" s="29" t="n">
        <f aca="false">(F117*E117+G117)*D117</f>
        <v>0</v>
      </c>
      <c r="I117" s="34" t="s">
        <v>236</v>
      </c>
      <c r="J117" s="41" t="n">
        <v>681</v>
      </c>
      <c r="K117" s="35" t="n">
        <v>925</v>
      </c>
      <c r="L117" s="42"/>
      <c r="M117" s="42"/>
      <c r="N117" s="38" t="n">
        <v>405</v>
      </c>
      <c r="O117" s="39" t="n">
        <f aca="false">K117*2</f>
        <v>1850</v>
      </c>
      <c r="P117" s="43" t="n">
        <f aca="false">(N117*M117+O117)*L117</f>
        <v>0</v>
      </c>
    </row>
    <row r="118" customFormat="false" ht="19.5" hidden="false" customHeight="false" outlineLevel="0" collapsed="false">
      <c r="A118" s="33" t="s">
        <v>237</v>
      </c>
      <c r="B118" s="61" t="n">
        <v>861</v>
      </c>
      <c r="C118" s="35" t="n">
        <v>1300</v>
      </c>
      <c r="D118" s="42"/>
      <c r="E118" s="42"/>
      <c r="F118" s="38" t="n">
        <v>405</v>
      </c>
      <c r="G118" s="39" t="n">
        <f aca="false">C118*2</f>
        <v>2600</v>
      </c>
      <c r="H118" s="40" t="n">
        <f aca="false">(F118*E118+G118)*D118</f>
        <v>0</v>
      </c>
      <c r="I118" s="34" t="s">
        <v>238</v>
      </c>
      <c r="J118" s="41" t="n">
        <v>1087</v>
      </c>
      <c r="K118" s="35" t="n">
        <v>1250</v>
      </c>
      <c r="L118" s="42"/>
      <c r="M118" s="42"/>
      <c r="N118" s="38" t="n">
        <v>405</v>
      </c>
      <c r="O118" s="39" t="n">
        <f aca="false">K118*2</f>
        <v>2500</v>
      </c>
      <c r="P118" s="43" t="n">
        <f aca="false">(N118*M118+O118)*L118</f>
        <v>0</v>
      </c>
    </row>
    <row r="119" customFormat="false" ht="19.5" hidden="false" customHeight="false" outlineLevel="0" collapsed="false">
      <c r="A119" s="33" t="s">
        <v>239</v>
      </c>
      <c r="B119" s="61" t="n">
        <v>812</v>
      </c>
      <c r="C119" s="35" t="n">
        <v>1150</v>
      </c>
      <c r="D119" s="42"/>
      <c r="E119" s="42"/>
      <c r="F119" s="38" t="n">
        <v>405</v>
      </c>
      <c r="G119" s="39" t="n">
        <f aca="false">C119*2</f>
        <v>2300</v>
      </c>
      <c r="H119" s="40" t="n">
        <f aca="false">(F119*E119+G119)*D119</f>
        <v>0</v>
      </c>
      <c r="I119" s="34" t="s">
        <v>240</v>
      </c>
      <c r="J119" s="41" t="n">
        <v>507</v>
      </c>
      <c r="K119" s="35" t="n">
        <v>650</v>
      </c>
      <c r="L119" s="42"/>
      <c r="M119" s="42"/>
      <c r="N119" s="38" t="n">
        <v>405</v>
      </c>
      <c r="O119" s="39" t="n">
        <f aca="false">K119*2</f>
        <v>1300</v>
      </c>
      <c r="P119" s="43" t="n">
        <f aca="false">(N119*M119+O119)*L119</f>
        <v>0</v>
      </c>
    </row>
    <row r="120" customFormat="false" ht="19.5" hidden="false" customHeight="false" outlineLevel="0" collapsed="false">
      <c r="A120" s="33" t="s">
        <v>241</v>
      </c>
      <c r="B120" s="61" t="n">
        <v>777</v>
      </c>
      <c r="C120" s="35" t="n">
        <v>1050</v>
      </c>
      <c r="D120" s="42"/>
      <c r="E120" s="42"/>
      <c r="F120" s="38" t="n">
        <v>405</v>
      </c>
      <c r="G120" s="39" t="n">
        <f aca="false">C120*2</f>
        <v>2100</v>
      </c>
      <c r="H120" s="40" t="n">
        <f aca="false">(F120*E120+G120)*D120</f>
        <v>0</v>
      </c>
      <c r="I120" s="34" t="s">
        <v>242</v>
      </c>
      <c r="J120" s="41" t="n">
        <v>411</v>
      </c>
      <c r="K120" s="35" t="n">
        <v>550</v>
      </c>
      <c r="L120" s="42"/>
      <c r="M120" s="42"/>
      <c r="N120" s="38" t="n">
        <v>405</v>
      </c>
      <c r="O120" s="39" t="n">
        <f aca="false">K120*2</f>
        <v>1100</v>
      </c>
      <c r="P120" s="43" t="n">
        <f aca="false">(N120*M120+O120)*L120</f>
        <v>0</v>
      </c>
    </row>
    <row r="121" customFormat="false" ht="19.5" hidden="false" customHeight="false" outlineLevel="0" collapsed="false">
      <c r="A121" s="33" t="s">
        <v>243</v>
      </c>
      <c r="B121" s="61" t="n">
        <v>752</v>
      </c>
      <c r="C121" s="35" t="n">
        <v>750</v>
      </c>
      <c r="D121" s="42"/>
      <c r="E121" s="42"/>
      <c r="F121" s="38" t="n">
        <v>405</v>
      </c>
      <c r="G121" s="39" t="n">
        <f aca="false">C121*2</f>
        <v>1500</v>
      </c>
      <c r="H121" s="40" t="n">
        <f aca="false">(F121*E121+G121)*D121</f>
        <v>0</v>
      </c>
      <c r="I121" s="34" t="s">
        <v>244</v>
      </c>
      <c r="J121" s="41" t="n">
        <v>448</v>
      </c>
      <c r="K121" s="35" t="n">
        <v>550</v>
      </c>
      <c r="L121" s="42"/>
      <c r="M121" s="42"/>
      <c r="N121" s="38" t="n">
        <v>405</v>
      </c>
      <c r="O121" s="39" t="n">
        <f aca="false">K121*2</f>
        <v>1100</v>
      </c>
      <c r="P121" s="43" t="n">
        <f aca="false">(N121*M121+O121)*L121</f>
        <v>0</v>
      </c>
    </row>
    <row r="122" customFormat="false" ht="19.5" hidden="false" customHeight="false" outlineLevel="0" collapsed="false">
      <c r="A122" s="33" t="s">
        <v>245</v>
      </c>
      <c r="B122" s="61" t="n">
        <v>695</v>
      </c>
      <c r="C122" s="35" t="n">
        <v>1100</v>
      </c>
      <c r="D122" s="42"/>
      <c r="E122" s="42"/>
      <c r="F122" s="38" t="n">
        <v>405</v>
      </c>
      <c r="G122" s="39" t="n">
        <f aca="false">C122*2</f>
        <v>2200</v>
      </c>
      <c r="H122" s="40" t="n">
        <f aca="false">(F122*E122+G122)*D122</f>
        <v>0</v>
      </c>
      <c r="I122" s="34" t="s">
        <v>246</v>
      </c>
      <c r="J122" s="41" t="n">
        <v>492</v>
      </c>
      <c r="K122" s="35" t="n">
        <v>600</v>
      </c>
      <c r="L122" s="42"/>
      <c r="M122" s="42"/>
      <c r="N122" s="38" t="n">
        <v>405</v>
      </c>
      <c r="O122" s="39" t="n">
        <f aca="false">K122*2</f>
        <v>1200</v>
      </c>
      <c r="P122" s="43" t="n">
        <f aca="false">(N122*M122+O122)*L122</f>
        <v>0</v>
      </c>
    </row>
    <row r="123" customFormat="false" ht="20" hidden="false" customHeight="false" outlineLevel="0" collapsed="false">
      <c r="A123" s="63" t="s">
        <v>247</v>
      </c>
      <c r="B123" s="64" t="n">
        <v>1107</v>
      </c>
      <c r="C123" s="65" t="n">
        <v>1250</v>
      </c>
      <c r="D123" s="66"/>
      <c r="E123" s="66"/>
      <c r="F123" s="67" t="n">
        <v>405</v>
      </c>
      <c r="G123" s="68" t="n">
        <f aca="false">C123*2</f>
        <v>2500</v>
      </c>
      <c r="H123" s="69" t="n">
        <f aca="false">(F123*E123+G123)*D123</f>
        <v>0</v>
      </c>
      <c r="I123" s="70" t="s">
        <v>248</v>
      </c>
      <c r="J123" s="64" t="n">
        <v>916</v>
      </c>
      <c r="K123" s="65" t="n">
        <v>1100</v>
      </c>
      <c r="L123" s="66"/>
      <c r="M123" s="66"/>
      <c r="N123" s="67" t="n">
        <v>405</v>
      </c>
      <c r="O123" s="68" t="n">
        <f aca="false">K123*2</f>
        <v>2200</v>
      </c>
      <c r="P123" s="71" t="n">
        <f aca="false">(N123*M123+O123)*L123</f>
        <v>0</v>
      </c>
    </row>
    <row r="124" customFormat="false" ht="14" hidden="false" customHeight="false" outlineLevel="0" collapsed="false">
      <c r="C124" s="72"/>
      <c r="D124" s="73"/>
      <c r="E124" s="73"/>
      <c r="F124" s="72"/>
      <c r="G124" s="72"/>
      <c r="I124" s="72"/>
      <c r="J124" s="72"/>
      <c r="K124" s="72"/>
      <c r="L124" s="73"/>
      <c r="M124" s="73"/>
      <c r="N124" s="72"/>
      <c r="O124" s="72"/>
    </row>
    <row r="125" customFormat="false" ht="14" hidden="false" customHeight="false" outlineLevel="0" collapsed="false">
      <c r="A125" s="74"/>
      <c r="B125" s="75" t="s">
        <v>249</v>
      </c>
      <c r="C125" s="75"/>
      <c r="D125" s="75"/>
      <c r="E125" s="75"/>
      <c r="F125" s="75"/>
      <c r="I125" s="73"/>
      <c r="J125" s="72"/>
      <c r="K125" s="72"/>
      <c r="L125" s="73"/>
      <c r="M125" s="73"/>
      <c r="N125" s="72"/>
      <c r="O125" s="72"/>
    </row>
    <row r="126" customFormat="false" ht="14" hidden="false" customHeight="false" outlineLevel="0" collapsed="false">
      <c r="A126" s="76"/>
      <c r="B126" s="75" t="s">
        <v>250</v>
      </c>
      <c r="C126" s="75"/>
      <c r="D126" s="75"/>
      <c r="E126" s="75"/>
      <c r="F126" s="75"/>
      <c r="I126" s="73"/>
      <c r="J126" s="72"/>
      <c r="K126" s="72"/>
      <c r="L126" s="73"/>
      <c r="M126" s="73"/>
      <c r="N126" s="72"/>
      <c r="O126" s="72"/>
    </row>
    <row r="127" customFormat="false" ht="13" hidden="false" customHeight="false" outlineLevel="0" collapsed="false">
      <c r="A127" s="77"/>
      <c r="B127" s="75" t="s">
        <v>251</v>
      </c>
      <c r="C127" s="75"/>
      <c r="D127" s="75"/>
      <c r="E127" s="75"/>
      <c r="F127" s="75"/>
    </row>
    <row r="128" customFormat="false" ht="13" hidden="false" customHeight="false" outlineLevel="0" collapsed="false">
      <c r="A128" s="78" t="s">
        <v>252</v>
      </c>
      <c r="B128" s="78"/>
      <c r="C128" s="78"/>
      <c r="D128" s="79"/>
      <c r="E128" s="79"/>
      <c r="F128" s="78"/>
      <c r="G128" s="78"/>
      <c r="H128" s="80"/>
    </row>
  </sheetData>
  <sheetProtection sheet="true" selectLockedCells="true"/>
  <mergeCells count="4">
    <mergeCell ref="A2:P2"/>
    <mergeCell ref="B125:F125"/>
    <mergeCell ref="B126:F126"/>
    <mergeCell ref="B127:F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GSB</cp:lastModifiedBy>
  <cp:lastPrinted>2022-02-23T13:07:50Z</cp:lastPrinted>
  <dcterms:modified xsi:type="dcterms:W3CDTF">2024-09-10T10:41:11Z</dcterms:modified>
  <cp:revision>0</cp:revision>
  <dc:subject/>
  <dc:title/>
</cp:coreProperties>
</file>